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GRAND PRIUS+ INDICATIVE PRICES</t>
  </si>
  <si>
    <t xml:space="preserve">NEW</t>
  </si>
  <si>
    <t xml:space="preserve">OLD</t>
  </si>
  <si>
    <t xml:space="preserve">DIFF</t>
  </si>
  <si>
    <t xml:space="preserve">CIP incl.</t>
  </si>
  <si>
    <t xml:space="preserve">TBEL  </t>
  </si>
  <si>
    <t xml:space="preserve">TME</t>
  </si>
  <si>
    <t xml:space="preserve">Tbel intervention</t>
  </si>
  <si>
    <t xml:space="preserve">be mobile</t>
  </si>
  <si>
    <t xml:space="preserve">5yrs</t>
  </si>
  <si>
    <t xml:space="preserve">local</t>
  </si>
  <si>
    <t xml:space="preserve">cost of</t>
  </si>
  <si>
    <t xml:space="preserve">dealer</t>
  </si>
  <si>
    <t xml:space="preserve">TBel gross</t>
  </si>
  <si>
    <t xml:space="preserve">retail price</t>
  </si>
  <si>
    <t xml:space="preserve">VAT 21%</t>
  </si>
  <si>
    <t xml:space="preserve">PRICE</t>
  </si>
  <si>
    <t xml:space="preserve">custom duties</t>
  </si>
  <si>
    <t xml:space="preserve">SS</t>
  </si>
  <si>
    <t xml:space="preserve">support</t>
  </si>
  <si>
    <t xml:space="preserve"> </t>
  </si>
  <si>
    <t xml:space="preserve">parts</t>
  </si>
  <si>
    <t xml:space="preserve">sales</t>
  </si>
  <si>
    <t xml:space="preserve">margin %</t>
  </si>
  <si>
    <t xml:space="preserve">margin bf</t>
  </si>
  <si>
    <t xml:space="preserve">excl. vat</t>
  </si>
  <si>
    <t xml:space="preserve">BELG</t>
  </si>
  <si>
    <t xml:space="preserve">LUX</t>
  </si>
  <si>
    <t xml:space="preserve">indicative</t>
  </si>
  <si>
    <t xml:space="preserve">QP76HKL02</t>
  </si>
  <si>
    <t xml:space="preserve">Active</t>
  </si>
  <si>
    <t xml:space="preserve">QP76HCL02</t>
  </si>
  <si>
    <t xml:space="preserve">Comfort</t>
  </si>
  <si>
    <t xml:space="preserve">QP76HPL02</t>
  </si>
  <si>
    <t xml:space="preserve">Lounge</t>
  </si>
  <si>
    <t xml:space="preserve">QP76H2L02</t>
  </si>
  <si>
    <t xml:space="preserve">Business 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"/>
    <numFmt numFmtId="168" formatCode="0"/>
    <numFmt numFmtId="169" formatCode="#,##0.00"/>
    <numFmt numFmtId="170" formatCode="0%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4.87"/>
    <col collapsed="false" customWidth="true" hidden="false" outlineLevel="0" max="3" min="3" style="2" width="13.43"/>
    <col collapsed="false" customWidth="true" hidden="false" outlineLevel="0" max="4" min="4" style="2" width="19.77"/>
    <col collapsed="false" customWidth="true" hidden="true" outlineLevel="0" max="5" min="5" style="1" width="13.43"/>
    <col collapsed="false" customWidth="true" hidden="true" outlineLevel="0" max="6" min="6" style="1" width="7.21"/>
    <col collapsed="false" customWidth="true" hidden="true" outlineLevel="0" max="7" min="7" style="1" width="7.88"/>
    <col collapsed="false" customWidth="true" hidden="true" outlineLevel="0" max="8" min="8" style="1" width="11.77"/>
    <col collapsed="false" customWidth="true" hidden="true" outlineLevel="0" max="9" min="9" style="1" width="6.66"/>
    <col collapsed="false" customWidth="true" hidden="true" outlineLevel="0" max="11" min="10" style="1" width="6.55"/>
    <col collapsed="false" customWidth="true" hidden="true" outlineLevel="0" max="12" min="12" style="1" width="9.77"/>
    <col collapsed="false" customWidth="true" hidden="true" outlineLevel="0" max="13" min="13" style="1" width="9.33"/>
    <col collapsed="false" customWidth="true" hidden="true" outlineLevel="0" max="14" min="14" style="1" width="9.21"/>
    <col collapsed="false" customWidth="true" hidden="true" outlineLevel="0" max="16" min="15" style="1" width="10.43"/>
    <col collapsed="false" customWidth="true" hidden="true" outlineLevel="0" max="17" min="17" style="1" width="10.2"/>
    <col collapsed="false" customWidth="true" hidden="true" outlineLevel="0" max="18" min="18" style="1" width="9.06"/>
    <col collapsed="false" customWidth="true" hidden="false" outlineLevel="0" max="19" min="19" style="3" width="12.66"/>
    <col collapsed="false" customWidth="true" hidden="false" outlineLevel="0" max="20" min="20" style="4" width="12.66"/>
    <col collapsed="false" customWidth="false" hidden="false" outlineLevel="0" max="21" min="21" style="4" width="8.87"/>
    <col collapsed="false" customWidth="true" hidden="false" outlineLevel="0" max="22" min="22" style="4" width="7.32"/>
    <col collapsed="false" customWidth="true" hidden="false" outlineLevel="0" max="23" min="23" style="3" width="12.32"/>
    <col collapsed="false" customWidth="false" hidden="false" outlineLevel="0" max="257" min="24" style="1" width="8.87"/>
  </cols>
  <sheetData>
    <row r="1" customFormat="false" ht="15.6" hidden="false" customHeight="true" outlineLevel="0" collapsed="false">
      <c r="A1" s="5" t="s">
        <v>0</v>
      </c>
      <c r="S1" s="3" t="s">
        <v>1</v>
      </c>
      <c r="T1" s="6" t="s">
        <v>2</v>
      </c>
      <c r="U1" s="6" t="s">
        <v>3</v>
      </c>
      <c r="V1" s="6"/>
      <c r="W1" s="3" t="s">
        <v>1</v>
      </c>
    </row>
    <row r="2" customFormat="false" ht="15.6" hidden="false" customHeight="true" outlineLevel="0" collapsed="false"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2</v>
      </c>
      <c r="O2" s="7" t="s">
        <v>13</v>
      </c>
      <c r="P2" s="7" t="s">
        <v>13</v>
      </c>
      <c r="Q2" s="7" t="s">
        <v>14</v>
      </c>
      <c r="R2" s="7" t="s">
        <v>15</v>
      </c>
      <c r="S2" s="3" t="s">
        <v>16</v>
      </c>
      <c r="T2" s="6" t="s">
        <v>16</v>
      </c>
      <c r="U2" s="6"/>
      <c r="V2" s="6"/>
      <c r="W2" s="3" t="s">
        <v>16</v>
      </c>
    </row>
    <row r="3" customFormat="false" ht="15.6" hidden="false" customHeight="true" outlineLevel="0" collapsed="false">
      <c r="E3" s="7" t="s">
        <v>17</v>
      </c>
      <c r="F3" s="7" t="s">
        <v>18</v>
      </c>
      <c r="G3" s="7" t="s">
        <v>19</v>
      </c>
      <c r="H3" s="7"/>
      <c r="I3" s="7"/>
      <c r="J3" s="7" t="s">
        <v>20</v>
      </c>
      <c r="K3" s="7" t="s">
        <v>21</v>
      </c>
      <c r="L3" s="7" t="s">
        <v>22</v>
      </c>
      <c r="M3" s="7" t="s">
        <v>23</v>
      </c>
      <c r="N3" s="7" t="s">
        <v>24</v>
      </c>
      <c r="O3" s="7" t="s">
        <v>23</v>
      </c>
      <c r="P3" s="7" t="s">
        <v>24</v>
      </c>
      <c r="Q3" s="7" t="s">
        <v>25</v>
      </c>
      <c r="R3" s="7"/>
      <c r="S3" s="9" t="s">
        <v>26</v>
      </c>
      <c r="T3" s="10" t="s">
        <v>26</v>
      </c>
      <c r="U3" s="6"/>
      <c r="V3" s="6"/>
      <c r="W3" s="9" t="s">
        <v>27</v>
      </c>
    </row>
    <row r="4" customFormat="false" ht="15.6" hidden="false" customHeight="true" outlineLevel="0" collapsed="false">
      <c r="E4" s="11" t="n">
        <v>4243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1" t="n">
        <v>42430</v>
      </c>
      <c r="R4" s="7"/>
      <c r="S4" s="12" t="s">
        <v>28</v>
      </c>
      <c r="T4" s="13"/>
      <c r="U4" s="6"/>
      <c r="V4" s="6"/>
      <c r="W4" s="12" t="s">
        <v>28</v>
      </c>
    </row>
    <row r="5" customFormat="false" ht="13.2" hidden="false" customHeight="false" outlineLevel="0" collapsed="false">
      <c r="A5" s="14" t="s">
        <v>29</v>
      </c>
      <c r="B5" s="15" t="s">
        <v>30</v>
      </c>
      <c r="C5" s="15"/>
      <c r="D5" s="16"/>
      <c r="E5" s="17" t="n">
        <f aca="false">9053.71</f>
        <v>9053.71</v>
      </c>
      <c r="F5" s="17" t="n">
        <v>0</v>
      </c>
      <c r="G5" s="17" t="n">
        <v>0</v>
      </c>
      <c r="H5" s="17" t="n">
        <v>0</v>
      </c>
      <c r="I5" s="17"/>
      <c r="J5" s="17" t="n">
        <v>125</v>
      </c>
      <c r="K5" s="17" t="n">
        <v>118.63</v>
      </c>
      <c r="L5" s="17" t="n">
        <f aca="false">SUM(E5:K5)</f>
        <v>9297.34</v>
      </c>
      <c r="M5" s="18" t="n">
        <v>0.11</v>
      </c>
      <c r="N5" s="17" t="n">
        <f aca="false">+ROUND(Q5*M5,2)</f>
        <v>3049.09</v>
      </c>
      <c r="O5" s="19" t="n">
        <f aca="false">P5/Q5</f>
        <v>0.554586184715832</v>
      </c>
      <c r="P5" s="17" t="n">
        <f aca="false">+Q5-N5-L5</f>
        <v>15372.58</v>
      </c>
      <c r="Q5" s="17" t="n">
        <f aca="false">ROUND((S5/1.21),2)</f>
        <v>27719.01</v>
      </c>
      <c r="R5" s="17" t="n">
        <f aca="false">+ROUND(Q5*21%,2)</f>
        <v>5820.99</v>
      </c>
      <c r="S5" s="3" t="n">
        <v>33540</v>
      </c>
      <c r="T5" s="4" t="n">
        <v>33540</v>
      </c>
      <c r="U5" s="4" t="n">
        <f aca="false">+S5-T5</f>
        <v>0</v>
      </c>
      <c r="W5" s="3" t="n">
        <v>32435</v>
      </c>
    </row>
    <row r="6" customFormat="false" ht="13.2" hidden="false" customHeight="false" outlineLevel="0" collapsed="false">
      <c r="A6" s="14" t="s">
        <v>31</v>
      </c>
      <c r="B6" s="15" t="s">
        <v>32</v>
      </c>
      <c r="C6" s="15"/>
      <c r="D6" s="16"/>
      <c r="E6" s="17" t="n">
        <v>9303.71</v>
      </c>
      <c r="F6" s="17" t="n">
        <v>0</v>
      </c>
      <c r="G6" s="17" t="n">
        <v>0</v>
      </c>
      <c r="H6" s="17" t="n">
        <v>0</v>
      </c>
      <c r="I6" s="17"/>
      <c r="J6" s="17" t="n">
        <v>125</v>
      </c>
      <c r="K6" s="17" t="n">
        <v>118.63</v>
      </c>
      <c r="L6" s="17" t="n">
        <f aca="false">SUM(E6:K6)</f>
        <v>9547.34</v>
      </c>
      <c r="M6" s="18" t="n">
        <v>0.11</v>
      </c>
      <c r="N6" s="17" t="n">
        <f aca="false">+ROUND(Q6*M6,2)</f>
        <v>3290</v>
      </c>
      <c r="O6" s="19" t="n">
        <f aca="false">P6/Q6</f>
        <v>0.570788011270152</v>
      </c>
      <c r="P6" s="17" t="n">
        <f aca="false">+Q6-N6-L6</f>
        <v>17071.75</v>
      </c>
      <c r="Q6" s="17" t="n">
        <f aca="false">ROUND((S6/1.21),2)</f>
        <v>29909.09</v>
      </c>
      <c r="R6" s="17" t="n">
        <f aca="false">+ROUND(Q6*21%,2)</f>
        <v>6280.91</v>
      </c>
      <c r="S6" s="3" t="n">
        <v>36190</v>
      </c>
      <c r="T6" s="4" t="n">
        <v>36190</v>
      </c>
      <c r="U6" s="4" t="n">
        <f aca="false">+S6-T6</f>
        <v>0</v>
      </c>
      <c r="W6" s="3" t="n">
        <v>34995</v>
      </c>
    </row>
    <row r="7" customFormat="false" ht="13.2" hidden="false" customHeight="false" outlineLevel="0" collapsed="false">
      <c r="A7" s="14" t="s">
        <v>33</v>
      </c>
      <c r="B7" s="15" t="s">
        <v>34</v>
      </c>
      <c r="C7" s="15"/>
      <c r="D7" s="16"/>
      <c r="E7" s="17" t="n">
        <f aca="false">9728.71</f>
        <v>9728.71</v>
      </c>
      <c r="F7" s="17" t="n">
        <v>0</v>
      </c>
      <c r="G7" s="17" t="n">
        <v>0</v>
      </c>
      <c r="H7" s="17" t="n">
        <v>0</v>
      </c>
      <c r="I7" s="17"/>
      <c r="J7" s="17" t="n">
        <v>125</v>
      </c>
      <c r="K7" s="17" t="n">
        <v>118.63</v>
      </c>
      <c r="L7" s="17" t="n">
        <f aca="false">SUM(E7:K7)</f>
        <v>9972.34</v>
      </c>
      <c r="M7" s="18" t="n">
        <v>0.11</v>
      </c>
      <c r="N7" s="17" t="n">
        <f aca="false">+ROUND(Q7*M7,2)</f>
        <v>3870</v>
      </c>
      <c r="O7" s="19" t="n">
        <f aca="false">P7/Q7</f>
        <v>0.606548495785608</v>
      </c>
      <c r="P7" s="17" t="n">
        <f aca="false">+Q7-N7-L7</f>
        <v>21339.48</v>
      </c>
      <c r="Q7" s="17" t="n">
        <f aca="false">ROUND((S7/1.21),2)</f>
        <v>35181.82</v>
      </c>
      <c r="R7" s="17" t="n">
        <f aca="false">+ROUND(Q7*21%,2)</f>
        <v>7388.18</v>
      </c>
      <c r="S7" s="3" t="n">
        <v>42570</v>
      </c>
      <c r="T7" s="4" t="n">
        <v>42190</v>
      </c>
      <c r="U7" s="4" t="n">
        <f aca="false">+S7-T7</f>
        <v>380</v>
      </c>
      <c r="W7" s="3" t="n">
        <v>41165</v>
      </c>
    </row>
    <row r="8" customFormat="false" ht="13.2" hidden="false" customHeight="false" outlineLevel="0" collapsed="false">
      <c r="A8" s="20" t="s">
        <v>35</v>
      </c>
      <c r="B8" s="21" t="s">
        <v>36</v>
      </c>
      <c r="C8" s="15"/>
      <c r="D8" s="16"/>
      <c r="E8" s="17" t="n">
        <v>10726.71</v>
      </c>
      <c r="F8" s="17" t="n">
        <v>0</v>
      </c>
      <c r="G8" s="17" t="n">
        <v>0</v>
      </c>
      <c r="H8" s="17" t="n">
        <v>0</v>
      </c>
      <c r="I8" s="17"/>
      <c r="J8" s="17" t="n">
        <v>125</v>
      </c>
      <c r="K8" s="17" t="n">
        <v>118.63</v>
      </c>
      <c r="L8" s="17" t="n">
        <f aca="false">SUM(E8:K8)</f>
        <v>10970.34</v>
      </c>
      <c r="M8" s="18" t="n">
        <v>0.11</v>
      </c>
      <c r="N8" s="17" t="e">
        <f aca="false">+ROUND(Q8*M8,2)</f>
        <v>#VALUE!</v>
      </c>
      <c r="O8" s="19" t="e">
        <f aca="false">P8/Q8</f>
        <v>#VALUE!</v>
      </c>
      <c r="P8" s="17" t="e">
        <f aca="false">+Q8-N8-L8</f>
        <v>#VALUE!</v>
      </c>
      <c r="Q8" s="17" t="e">
        <f aca="false">ROUND((#REF!/1.21),2)</f>
        <v>#VALUE!</v>
      </c>
      <c r="R8" s="17" t="e">
        <f aca="false">+ROUND(Q8*21%,2)</f>
        <v>#VALUE!</v>
      </c>
      <c r="S8" s="3" t="n">
        <v>36920</v>
      </c>
      <c r="T8" s="4" t="n">
        <v>36570</v>
      </c>
      <c r="U8" s="4" t="n">
        <f aca="false">+S8-T8</f>
        <v>350</v>
      </c>
      <c r="W8" s="3" t="n">
        <v>35700</v>
      </c>
    </row>
    <row r="9" s="25" customFormat="true" ht="13.2" hidden="false" customHeight="fals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5" customFormat="true" ht="13.2" hidden="false" customHeight="fals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25" customFormat="true" ht="13.2" hidden="false" customHeight="fals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25" customFormat="true" ht="13.2" hidden="false" customHeight="fals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5" customFormat="true" ht="13.2" hidden="false" customHeight="fals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s="25" customFormat="true" ht="13.2" hidden="false" customHeight="fals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25" customFormat="true" ht="13.2" hidden="false" customHeight="fals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s="26" customFormat="true" ht="13.2" hidden="false" customHeight="false" outlineLevel="0" collapsed="false"/>
    <row r="17" s="25" customFormat="true" ht="13.2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5" customFormat="true" ht="13.2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s="25" customFormat="true" ht="13.2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s="25" customFormat="true" ht="13.2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s="25" customFormat="true" ht="13.2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s="25" customFormat="true" ht="13.2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s="25" customFormat="true" ht="13.2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s="25" customFormat="true" ht="13.2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s="25" customFormat="true" ht="13.2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5" customFormat="true" ht="13.2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s="25" customFormat="true" ht="13.2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s="25" customFormat="true" ht="13.2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s="25" customFormat="true" ht="13.2" hidden="false" customHeight="false" outlineLevel="0" collapsed="false">
      <c r="B29" s="27"/>
      <c r="C29" s="27"/>
      <c r="D29" s="27"/>
      <c r="S29" s="28"/>
      <c r="T29" s="29"/>
      <c r="U29" s="29"/>
      <c r="V29" s="29"/>
      <c r="W29" s="28"/>
    </row>
    <row r="30" s="25" customFormat="true" ht="13.2" hidden="false" customHeight="false" outlineLevel="0" collapsed="false">
      <c r="B30" s="27"/>
      <c r="C30" s="27"/>
      <c r="D30" s="27"/>
      <c r="S30" s="28"/>
      <c r="T30" s="29"/>
      <c r="U30" s="29"/>
      <c r="V30" s="29"/>
      <c r="W30" s="28"/>
    </row>
    <row r="31" s="25" customFormat="true" ht="13.2" hidden="false" customHeight="false" outlineLevel="0" collapsed="false">
      <c r="B31" s="27"/>
      <c r="C31" s="27"/>
      <c r="D31" s="27"/>
      <c r="S31" s="28"/>
      <c r="T31" s="29"/>
      <c r="U31" s="29"/>
      <c r="V31" s="29"/>
      <c r="W31" s="28"/>
    </row>
    <row r="32" s="25" customFormat="true" ht="13.2" hidden="false" customHeight="false" outlineLevel="0" collapsed="false">
      <c r="B32" s="27"/>
      <c r="C32" s="27"/>
      <c r="D32" s="27"/>
      <c r="S32" s="28"/>
      <c r="T32" s="29"/>
      <c r="U32" s="29"/>
      <c r="V32" s="29"/>
      <c r="W32" s="28"/>
    </row>
    <row r="33" s="25" customFormat="true" ht="13.2" hidden="false" customHeight="false" outlineLevel="0" collapsed="false">
      <c r="B33" s="27"/>
      <c r="C33" s="27"/>
      <c r="D33" s="27"/>
      <c r="S33" s="28"/>
      <c r="T33" s="29"/>
      <c r="U33" s="29"/>
      <c r="V33" s="29"/>
      <c r="W33" s="28"/>
    </row>
    <row r="34" s="25" customFormat="true" ht="13.2" hidden="false" customHeight="false" outlineLevel="0" collapsed="false">
      <c r="B34" s="27"/>
      <c r="C34" s="27"/>
      <c r="D34" s="27"/>
      <c r="S34" s="28"/>
      <c r="T34" s="29"/>
      <c r="U34" s="29"/>
      <c r="V34" s="29"/>
      <c r="W34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3:58:26Z</dcterms:created>
  <dc:creator>GVP</dc:creator>
  <dc:description/>
  <dc:language>en-US</dc:language>
  <cp:lastModifiedBy>Lise Destombes</cp:lastModifiedBy>
  <cp:lastPrinted>2016-02-19T12:27:42Z</cp:lastPrinted>
  <dcterms:modified xsi:type="dcterms:W3CDTF">2016-02-23T15:50:30Z</dcterms:modified>
  <cp:revision>0</cp:revision>
  <dc:subject/>
  <dc:title/>
</cp:coreProperties>
</file>