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★2009年 " sheetId="1" state="visible" r:id="rId2"/>
    <sheet name="★2010年" sheetId="2" state="visible" r:id="rId3"/>
    <sheet name="2011年" sheetId="3" state="visible" r:id="rId4"/>
    <sheet name="★2013年・2014年" sheetId="4" state="visible" r:id="rId5"/>
  </sheets>
  <definedNames>
    <definedName function="false" hidden="false" localSheetId="0" name="_xlnm.Print_Area" vbProcedure="false">'★2009年 '!$A$1:$U$45</definedName>
    <definedName function="false" hidden="false" localSheetId="1" name="_xlnm.Print_Area" vbProcedure="false">'★2010年'!$A$1:$T$61</definedName>
    <definedName function="false" hidden="false" localSheetId="3" name="_xlnm.Print_Area" vbProcedure="false">'★2013年・2014年'!$A$1:$T$116</definedName>
    <definedName function="false" hidden="false" localSheetId="2" name="_xlnm.Print_Area" vbProcedure="false">2011年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3">
  <si>
    <t xml:space="preserve">国内販売</t>
  </si>
  <si>
    <t xml:space="preserve">１２月</t>
  </si>
  <si>
    <t xml:space="preserve">１－１２月</t>
  </si>
  <si>
    <t xml:space="preserve">２００９年度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1"/>
        <rFont val="ＭＳ Ｐゴシック"/>
        <family val="3"/>
        <charset val="128"/>
      </rPr>
      <t xml:space="preserve">2009/1</t>
    </r>
    <r>
      <rPr>
        <sz val="11"/>
        <rFont val="Noto Sans"/>
        <family val="2"/>
      </rPr>
      <t xml:space="preserve">月</t>
    </r>
  </si>
  <si>
    <t xml:space="preserve">１－１２月累計</t>
  </si>
  <si>
    <t xml:space="preserve">２００８年度</t>
  </si>
  <si>
    <t xml:space="preserve">前年比</t>
  </si>
  <si>
    <t xml:space="preserve">トヨタ</t>
  </si>
  <si>
    <t xml:space="preserve">ダイハツ</t>
  </si>
  <si>
    <t xml:space="preserve">日野</t>
  </si>
  <si>
    <t xml:space="preserve">グループ</t>
  </si>
  <si>
    <r>
      <rPr>
        <sz val="11"/>
        <rFont val="ＭＳ Ｐゴシック"/>
        <family val="3"/>
        <charset val="128"/>
      </rPr>
      <t xml:space="preserve">2010/1</t>
    </r>
    <r>
      <rPr>
        <sz val="11"/>
        <rFont val="Noto Sans"/>
        <family val="2"/>
      </rPr>
      <t xml:space="preserve">月</t>
    </r>
  </si>
  <si>
    <t xml:space="preserve">海外販売</t>
  </si>
  <si>
    <t xml:space="preserve">世界販売</t>
  </si>
  <si>
    <t xml:space="preserve">ｸﾞﾙｰﾌﾟ</t>
  </si>
  <si>
    <t xml:space="preserve">２００８年度累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（各社）</t>
    </r>
  </si>
  <si>
    <r>
      <rPr>
        <sz val="11"/>
        <rFont val="ＭＳ Ｐゴシック"/>
        <family val="3"/>
        <charset val="128"/>
      </rPr>
      <t xml:space="preserve">1-12</t>
    </r>
    <r>
      <rPr>
        <sz val="11"/>
        <rFont val="Noto Sans"/>
        <family val="2"/>
      </rPr>
      <t xml:space="preserve">月（各社）</t>
    </r>
  </si>
  <si>
    <t xml:space="preserve">１－１０月</t>
  </si>
  <si>
    <r>
      <rPr>
        <sz val="11"/>
        <rFont val="ＭＳ Ｐゴシック"/>
        <family val="3"/>
        <charset val="128"/>
      </rPr>
      <t xml:space="preserve">4-9</t>
    </r>
    <r>
      <rPr>
        <sz val="11"/>
        <rFont val="Noto Sans"/>
        <family val="2"/>
      </rPr>
      <t xml:space="preserve">月（各社）</t>
    </r>
  </si>
  <si>
    <t xml:space="preserve">累計</t>
  </si>
  <si>
    <r>
      <rPr>
        <sz val="11"/>
        <rFont val="ＭＳ Ｐゴシック"/>
        <family val="3"/>
        <charset val="128"/>
      </rPr>
      <t xml:space="preserve">2011/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累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（台数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（前年比）</t>
    </r>
  </si>
  <si>
    <r>
      <rPr>
        <sz val="11"/>
        <rFont val="ＭＳ Ｐゴシック"/>
        <family val="3"/>
        <charset val="128"/>
      </rPr>
      <t xml:space="preserve">1-12</t>
    </r>
    <r>
      <rPr>
        <sz val="11"/>
        <rFont val="Noto Sans"/>
        <family val="2"/>
      </rPr>
      <t xml:space="preserve">月（前年比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前年比）</t>
    </r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月（前年比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（台数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前年比</t>
    </r>
  </si>
  <si>
    <t xml:space="preserve">Japan Sales</t>
  </si>
  <si>
    <t xml:space="preserve">２０１１年度</t>
  </si>
  <si>
    <t xml:space="preserve">Jan. 2013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-Dec. 2013</t>
  </si>
  <si>
    <r>
      <rPr>
        <sz val="11"/>
        <rFont val="ＭＳ Ｐゴシック"/>
        <family val="3"/>
        <charset val="128"/>
      </rPr>
      <t xml:space="preserve">4-9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4-9</t>
    </r>
    <r>
      <rPr>
        <sz val="11"/>
        <rFont val="Noto Sans"/>
        <family val="2"/>
      </rPr>
      <t xml:space="preserve">月（前年比）</t>
    </r>
  </si>
  <si>
    <t xml:space="preserve">２０１２年度</t>
  </si>
  <si>
    <t xml:space="preserve">２０１２年度（前年比）</t>
  </si>
  <si>
    <t xml:space="preserve">Toyota</t>
  </si>
  <si>
    <t xml:space="preserve">Daihatsu</t>
  </si>
  <si>
    <t xml:space="preserve">Hino</t>
  </si>
  <si>
    <t xml:space="preserve">Group</t>
  </si>
  <si>
    <t xml:space="preserve">Jan. 2014</t>
  </si>
  <si>
    <t xml:space="preserve">Jan.-Dec. 2014</t>
  </si>
  <si>
    <r>
      <rPr>
        <sz val="11"/>
        <rFont val="ＭＳ Ｐゴシック"/>
        <family val="3"/>
        <charset val="128"/>
      </rPr>
      <t xml:space="preserve">Decembe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year to year basis)</t>
    </r>
  </si>
  <si>
    <r>
      <rPr>
        <sz val="11"/>
        <rFont val="ＭＳ Ｐゴシック"/>
        <family val="3"/>
        <charset val="128"/>
      </rPr>
      <t xml:space="preserve">Jan.-Dec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year to year basis</t>
    </r>
    <r>
      <rPr>
        <sz val="11"/>
        <rFont val="Noto Sans"/>
        <family val="2"/>
      </rPr>
      <t xml:space="preserve">）</t>
    </r>
  </si>
  <si>
    <t xml:space="preserve">２０１３年度</t>
  </si>
  <si>
    <t xml:space="preserve">２０１３年度（前年比）</t>
  </si>
  <si>
    <t xml:space="preserve">Oversease Sales </t>
  </si>
  <si>
    <t xml:space="preserve">Worldwide 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"/>
    <numFmt numFmtId="169" formatCode="0.0_ "/>
    <numFmt numFmtId="170" formatCode="#,##0_ "/>
    <numFmt numFmtId="171" formatCode="#,##0.0_ ;[RED]\-#,##0.0\ "/>
    <numFmt numFmtId="172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4" activeCellId="0" sqref="A34:IV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37"/>
    <col collapsed="false" customWidth="true" hidden="false" outlineLevel="0" max="13" min="3" style="0" width="9.87"/>
    <col collapsed="false" customWidth="true" hidden="true" outlineLevel="0" max="16" min="14" style="0" width="9.87"/>
    <col collapsed="false" customWidth="true" hidden="false" outlineLevel="0" max="17" min="17" style="0" width="15.49"/>
    <col collapsed="false" customWidth="true" hidden="true" outlineLevel="0" max="18" min="18" style="0" width="15.49"/>
    <col collapsed="false" customWidth="true" hidden="false" outlineLevel="0" max="19" min="19" style="0" width="11.12"/>
    <col collapsed="false" customWidth="true" hidden="true" outlineLevel="0" max="20" min="20" style="1" width="13.49"/>
    <col collapsed="false" customWidth="true" hidden="false" outlineLevel="0" max="21" min="21" style="0" width="11.12"/>
    <col collapsed="false" customWidth="true" hidden="false" outlineLevel="0" max="22" min="22" style="0" width="11.24"/>
  </cols>
  <sheetData>
    <row r="1" customFormat="false" ht="13.5" hidden="false" customHeight="false" outlineLevel="0" collapsed="false">
      <c r="A1" s="2" t="s">
        <v>0</v>
      </c>
      <c r="N1" s="3"/>
      <c r="O1" s="3"/>
      <c r="P1" s="3"/>
      <c r="R1" s="3"/>
      <c r="V1" s="3"/>
    </row>
    <row r="2" customFormat="false" ht="14.25" hidden="false" customHeight="false" outlineLevel="0" collapsed="false">
      <c r="S2" s="4" t="s">
        <v>1</v>
      </c>
      <c r="U2" s="4" t="s">
        <v>2</v>
      </c>
      <c r="V2" s="4" t="s">
        <v>3</v>
      </c>
    </row>
    <row r="3" s="15" customFormat="true" ht="14.25" hidden="false" customHeight="false" outlineLevel="0" collapsed="false">
      <c r="A3" s="5"/>
      <c r="B3" s="6" t="n">
        <v>39448</v>
      </c>
      <c r="C3" s="7" t="s">
        <v>4</v>
      </c>
      <c r="D3" s="8" t="s">
        <v>5</v>
      </c>
      <c r="E3" s="9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8" t="s">
        <v>1</v>
      </c>
      <c r="N3" s="10" t="s">
        <v>14</v>
      </c>
      <c r="O3" s="8" t="s">
        <v>4</v>
      </c>
      <c r="P3" s="11" t="s">
        <v>5</v>
      </c>
      <c r="Q3" s="12" t="s">
        <v>15</v>
      </c>
      <c r="R3" s="12" t="s">
        <v>16</v>
      </c>
      <c r="S3" s="13" t="s">
        <v>17</v>
      </c>
      <c r="T3" s="14" t="s">
        <v>2</v>
      </c>
      <c r="U3" s="13" t="s">
        <v>17</v>
      </c>
      <c r="V3" s="15" t="s">
        <v>17</v>
      </c>
    </row>
    <row r="4" customFormat="false" ht="16.5" hidden="false" customHeight="true" outlineLevel="0" collapsed="false">
      <c r="A4" s="16" t="s">
        <v>18</v>
      </c>
      <c r="B4" s="17" t="n">
        <v>108787</v>
      </c>
      <c r="C4" s="17" t="n">
        <v>147820</v>
      </c>
      <c r="D4" s="18" t="n">
        <v>202516</v>
      </c>
      <c r="E4" s="19" t="n">
        <v>114735</v>
      </c>
      <c r="F4" s="18" t="n">
        <v>107147</v>
      </c>
      <c r="G4" s="18" t="n">
        <v>127047</v>
      </c>
      <c r="H4" s="18" t="n">
        <v>141535</v>
      </c>
      <c r="I4" s="18" t="n">
        <v>84557</v>
      </c>
      <c r="J4" s="18" t="n">
        <v>130182</v>
      </c>
      <c r="K4" s="18" t="n">
        <v>119999</v>
      </c>
      <c r="L4" s="18" t="n">
        <v>108484</v>
      </c>
      <c r="M4" s="18" t="n">
        <v>77234</v>
      </c>
      <c r="N4" s="17" t="n">
        <v>83311</v>
      </c>
      <c r="O4" s="18" t="n">
        <v>99816</v>
      </c>
      <c r="P4" s="20" t="n">
        <v>137427</v>
      </c>
      <c r="Q4" s="21" t="n">
        <f aca="false">SUM(B4:M4)</f>
        <v>1470043</v>
      </c>
      <c r="R4" s="21" t="n">
        <f aca="false">SUM(E4:P4)</f>
        <v>1331474</v>
      </c>
      <c r="S4" s="22"/>
      <c r="T4" s="23" t="n">
        <f aca="false">SUM(B4:M4)</f>
        <v>1470043</v>
      </c>
      <c r="U4" s="22"/>
    </row>
    <row r="5" customFormat="false" ht="16.5" hidden="false" customHeight="true" outlineLevel="0" collapsed="false">
      <c r="A5" s="24" t="s">
        <v>19</v>
      </c>
      <c r="B5" s="25" t="n">
        <v>46286</v>
      </c>
      <c r="C5" s="25" t="n">
        <v>62014</v>
      </c>
      <c r="D5" s="26" t="n">
        <v>83968</v>
      </c>
      <c r="E5" s="27" t="n">
        <v>47967</v>
      </c>
      <c r="F5" s="26" t="n">
        <v>49627</v>
      </c>
      <c r="G5" s="26" t="n">
        <v>57927</v>
      </c>
      <c r="H5" s="26" t="n">
        <v>52969</v>
      </c>
      <c r="I5" s="26" t="n">
        <v>39202</v>
      </c>
      <c r="J5" s="26" t="n">
        <v>55803</v>
      </c>
      <c r="K5" s="26" t="n">
        <v>55128</v>
      </c>
      <c r="L5" s="26" t="n">
        <v>51676</v>
      </c>
      <c r="M5" s="26" t="n">
        <v>39920</v>
      </c>
      <c r="N5" s="25" t="n">
        <v>45507</v>
      </c>
      <c r="O5" s="26" t="n">
        <v>57627</v>
      </c>
      <c r="P5" s="28" t="n">
        <v>73225</v>
      </c>
      <c r="Q5" s="29" t="n">
        <f aca="false">SUM(B5:M5)</f>
        <v>642487</v>
      </c>
      <c r="R5" s="29" t="n">
        <f aca="false">SUM(E5:P5)</f>
        <v>626578</v>
      </c>
      <c r="S5" s="22"/>
      <c r="T5" s="23" t="n">
        <f aca="false">SUM(B5:M5)</f>
        <v>642487</v>
      </c>
      <c r="U5" s="22"/>
    </row>
    <row r="6" customFormat="false" ht="16.5" hidden="false" customHeight="true" outlineLevel="0" collapsed="false">
      <c r="A6" s="30" t="s">
        <v>20</v>
      </c>
      <c r="B6" s="31" t="n">
        <v>2696</v>
      </c>
      <c r="C6" s="31" t="n">
        <v>3548</v>
      </c>
      <c r="D6" s="32" t="n">
        <v>7068</v>
      </c>
      <c r="E6" s="33" t="n">
        <v>2322</v>
      </c>
      <c r="F6" s="32" t="n">
        <v>2586</v>
      </c>
      <c r="G6" s="32" t="n">
        <v>3471</v>
      </c>
      <c r="H6" s="32" t="n">
        <v>3037</v>
      </c>
      <c r="I6" s="32" t="n">
        <v>2989</v>
      </c>
      <c r="J6" s="32" t="n">
        <v>4805</v>
      </c>
      <c r="K6" s="32" t="n">
        <v>2579</v>
      </c>
      <c r="L6" s="32" t="n">
        <v>2902</v>
      </c>
      <c r="M6" s="32" t="n">
        <v>2664</v>
      </c>
      <c r="N6" s="31" t="n">
        <v>1963</v>
      </c>
      <c r="O6" s="32" t="n">
        <v>2136</v>
      </c>
      <c r="P6" s="34" t="n">
        <v>3342</v>
      </c>
      <c r="Q6" s="35" t="n">
        <f aca="false">SUM(B6:M6)</f>
        <v>40667</v>
      </c>
      <c r="R6" s="35" t="n">
        <f aca="false">SUM(E6:P6)</f>
        <v>34796</v>
      </c>
      <c r="S6" s="22"/>
      <c r="T6" s="23" t="n">
        <f aca="false">SUM(B6:M6)</f>
        <v>40667</v>
      </c>
      <c r="U6" s="22"/>
    </row>
    <row r="7" s="2" customFormat="true" ht="16.5" hidden="false" customHeight="true" outlineLevel="0" collapsed="false">
      <c r="A7" s="36" t="s">
        <v>21</v>
      </c>
      <c r="B7" s="37" t="n">
        <f aca="false">B4+B5+B6</f>
        <v>157769</v>
      </c>
      <c r="C7" s="37" t="n">
        <f aca="false">C4+C5+C6</f>
        <v>213382</v>
      </c>
      <c r="D7" s="38" t="n">
        <f aca="false">D4+D5+D6</f>
        <v>293552</v>
      </c>
      <c r="E7" s="39" t="n">
        <f aca="false">E4+E5+E6</f>
        <v>165024</v>
      </c>
      <c r="F7" s="38" t="n">
        <f aca="false">F4+F5+F6</f>
        <v>159360</v>
      </c>
      <c r="G7" s="38" t="n">
        <f aca="false">G4+G5+G6</f>
        <v>188445</v>
      </c>
      <c r="H7" s="38" t="n">
        <f aca="false">H4+H5+H6</f>
        <v>197541</v>
      </c>
      <c r="I7" s="38" t="n">
        <f aca="false">I4+I5+I6</f>
        <v>126748</v>
      </c>
      <c r="J7" s="38" t="n">
        <f aca="false">J4+J5+J6</f>
        <v>190790</v>
      </c>
      <c r="K7" s="38" t="n">
        <f aca="false">K4+K5+K6</f>
        <v>177706</v>
      </c>
      <c r="L7" s="38" t="n">
        <f aca="false">L4+L5+L6</f>
        <v>163062</v>
      </c>
      <c r="M7" s="38" t="n">
        <f aca="false">M4+M5+M6</f>
        <v>119818</v>
      </c>
      <c r="N7" s="37" t="n">
        <f aca="false">N4+N5+N6</f>
        <v>130781</v>
      </c>
      <c r="O7" s="38" t="n">
        <f aca="false">O4+O5+O6</f>
        <v>159579</v>
      </c>
      <c r="P7" s="40" t="n">
        <f aca="false">P4+P5+P6</f>
        <v>213994</v>
      </c>
      <c r="Q7" s="41" t="n">
        <f aca="false">SUM(B7:M7)</f>
        <v>2153197</v>
      </c>
      <c r="R7" s="41" t="n">
        <f aca="false">SUM(R4:R6)</f>
        <v>1992848</v>
      </c>
      <c r="S7" s="42"/>
      <c r="T7" s="23" t="n">
        <f aca="false">SUM(B7:M7)</f>
        <v>2153197</v>
      </c>
      <c r="U7" s="42"/>
    </row>
    <row r="8" customFormat="false" ht="14.25" hidden="false" customHeight="false" outlineLevel="0" collapsed="false">
      <c r="A8" s="43"/>
      <c r="B8" s="6" t="n">
        <v>39814</v>
      </c>
      <c r="C8" s="7" t="s">
        <v>4</v>
      </c>
      <c r="D8" s="8" t="s">
        <v>5</v>
      </c>
      <c r="E8" s="9" t="s">
        <v>6</v>
      </c>
      <c r="F8" s="8" t="s">
        <v>7</v>
      </c>
      <c r="G8" s="7" t="s">
        <v>8</v>
      </c>
      <c r="H8" s="8" t="s">
        <v>9</v>
      </c>
      <c r="I8" s="7" t="s">
        <v>10</v>
      </c>
      <c r="J8" s="8" t="s">
        <v>11</v>
      </c>
      <c r="K8" s="7" t="s">
        <v>12</v>
      </c>
      <c r="L8" s="8" t="s">
        <v>13</v>
      </c>
      <c r="M8" s="8" t="s">
        <v>1</v>
      </c>
      <c r="N8" s="10" t="s">
        <v>22</v>
      </c>
      <c r="O8" s="8" t="s">
        <v>4</v>
      </c>
      <c r="P8" s="11" t="s">
        <v>5</v>
      </c>
      <c r="Q8" s="12" t="s">
        <v>15</v>
      </c>
      <c r="R8" s="12" t="s">
        <v>3</v>
      </c>
      <c r="S8" s="13"/>
      <c r="T8" s="23"/>
      <c r="U8" s="13"/>
    </row>
    <row r="9" customFormat="false" ht="16.5" hidden="false" customHeight="true" outlineLevel="0" collapsed="false">
      <c r="A9" s="16" t="s">
        <v>18</v>
      </c>
      <c r="B9" s="44" t="n">
        <v>83311</v>
      </c>
      <c r="C9" s="44" t="n">
        <v>99816</v>
      </c>
      <c r="D9" s="45" t="n">
        <v>137427</v>
      </c>
      <c r="E9" s="46" t="n">
        <v>77634</v>
      </c>
      <c r="F9" s="45" t="n">
        <v>82394</v>
      </c>
      <c r="G9" s="45" t="n">
        <v>112591</v>
      </c>
      <c r="H9" s="45" t="n">
        <v>137523</v>
      </c>
      <c r="I9" s="45" t="n">
        <v>92621</v>
      </c>
      <c r="J9" s="45" t="n">
        <v>142892</v>
      </c>
      <c r="K9" s="45" t="n">
        <v>137700</v>
      </c>
      <c r="L9" s="45" t="n">
        <v>152189</v>
      </c>
      <c r="M9" s="45" t="n">
        <v>119411</v>
      </c>
      <c r="N9" s="47"/>
      <c r="O9" s="45"/>
      <c r="P9" s="48"/>
      <c r="Q9" s="49" t="n">
        <f aca="false">SUM(B9:M9)</f>
        <v>1375509</v>
      </c>
      <c r="R9" s="49" t="n">
        <f aca="false">SUM(E9:P9)</f>
        <v>1054955</v>
      </c>
      <c r="S9" s="50" t="n">
        <f aca="false">M9/M4*100</f>
        <v>154.609368930782</v>
      </c>
      <c r="T9" s="23" t="n">
        <f aca="false">SUM(B9:M9)</f>
        <v>1375509</v>
      </c>
      <c r="U9" s="50" t="n">
        <f aca="false">T9/T4*100</f>
        <v>93.5693037550602</v>
      </c>
      <c r="V9" s="51" t="n">
        <f aca="false">R9/R4*100</f>
        <v>79.2321141832285</v>
      </c>
    </row>
    <row r="10" customFormat="false" ht="16.5" hidden="false" customHeight="true" outlineLevel="0" collapsed="false">
      <c r="A10" s="24" t="s">
        <v>19</v>
      </c>
      <c r="B10" s="52" t="n">
        <v>45507</v>
      </c>
      <c r="C10" s="52" t="n">
        <v>57627</v>
      </c>
      <c r="D10" s="53" t="n">
        <v>73225</v>
      </c>
      <c r="E10" s="54" t="n">
        <v>41683</v>
      </c>
      <c r="F10" s="53" t="n">
        <v>41710</v>
      </c>
      <c r="G10" s="53" t="n">
        <v>50416</v>
      </c>
      <c r="H10" s="53" t="n">
        <v>50219</v>
      </c>
      <c r="I10" s="53" t="n">
        <v>38202</v>
      </c>
      <c r="J10" s="53" t="n">
        <v>57217</v>
      </c>
      <c r="K10" s="53" t="n">
        <v>50062</v>
      </c>
      <c r="L10" s="53" t="n">
        <v>51019</v>
      </c>
      <c r="M10" s="53" t="n">
        <v>39342</v>
      </c>
      <c r="N10" s="55"/>
      <c r="O10" s="53"/>
      <c r="P10" s="56"/>
      <c r="Q10" s="57" t="n">
        <f aca="false">SUM(B10:M10)</f>
        <v>596229</v>
      </c>
      <c r="R10" s="57" t="n">
        <f aca="false">SUM(E10:P10)</f>
        <v>419870</v>
      </c>
      <c r="S10" s="50" t="n">
        <f aca="false">M10/M5*100</f>
        <v>98.5521042084168</v>
      </c>
      <c r="T10" s="23" t="n">
        <f aca="false">SUM(B10:M10)</f>
        <v>596229</v>
      </c>
      <c r="U10" s="50" t="n">
        <f aca="false">T10/T5*100</f>
        <v>92.8001656064636</v>
      </c>
      <c r="V10" s="51" t="n">
        <f aca="false">R10/R5*100</f>
        <v>67.0100131188775</v>
      </c>
    </row>
    <row r="11" customFormat="false" ht="16.5" hidden="false" customHeight="true" outlineLevel="0" collapsed="false">
      <c r="A11" s="30" t="s">
        <v>20</v>
      </c>
      <c r="B11" s="58" t="n">
        <v>1963</v>
      </c>
      <c r="C11" s="58" t="n">
        <v>2136</v>
      </c>
      <c r="D11" s="59" t="n">
        <v>3342</v>
      </c>
      <c r="E11" s="60" t="n">
        <v>1291</v>
      </c>
      <c r="F11" s="59" t="n">
        <v>1134</v>
      </c>
      <c r="G11" s="59" t="n">
        <v>1727</v>
      </c>
      <c r="H11" s="59" t="n">
        <v>1626</v>
      </c>
      <c r="I11" s="59" t="n">
        <v>1673</v>
      </c>
      <c r="J11" s="59" t="n">
        <v>3122</v>
      </c>
      <c r="K11" s="59" t="n">
        <v>1762</v>
      </c>
      <c r="L11" s="59" t="n">
        <v>2718</v>
      </c>
      <c r="M11" s="59" t="n">
        <v>1942</v>
      </c>
      <c r="N11" s="61"/>
      <c r="O11" s="59"/>
      <c r="P11" s="62"/>
      <c r="Q11" s="63" t="n">
        <f aca="false">SUM(B11:M11)</f>
        <v>24436</v>
      </c>
      <c r="R11" s="63" t="n">
        <f aca="false">SUM(E11:P11)</f>
        <v>16995</v>
      </c>
      <c r="S11" s="50" t="n">
        <f aca="false">M11/M6*100</f>
        <v>72.8978978978979</v>
      </c>
      <c r="T11" s="23" t="n">
        <f aca="false">SUM(B11:M11)</f>
        <v>24436</v>
      </c>
      <c r="U11" s="50" t="n">
        <f aca="false">T11/T6*100</f>
        <v>60.0880320653109</v>
      </c>
      <c r="V11" s="51" t="n">
        <f aca="false">R11/R6*100</f>
        <v>48.8418208989539</v>
      </c>
    </row>
    <row r="12" s="2" customFormat="true" ht="16.5" hidden="false" customHeight="true" outlineLevel="0" collapsed="false">
      <c r="A12" s="64" t="s">
        <v>21</v>
      </c>
      <c r="B12" s="65" t="n">
        <f aca="false">B9+B10+B11</f>
        <v>130781</v>
      </c>
      <c r="C12" s="65" t="n">
        <f aca="false">C9+C10+C11</f>
        <v>159579</v>
      </c>
      <c r="D12" s="66" t="n">
        <f aca="false">D9+D10+D11</f>
        <v>213994</v>
      </c>
      <c r="E12" s="67" t="n">
        <f aca="false">E9+E10+E11</f>
        <v>120608</v>
      </c>
      <c r="F12" s="66" t="n">
        <f aca="false">F9+F10+F11</f>
        <v>125238</v>
      </c>
      <c r="G12" s="66" t="n">
        <f aca="false">G9+G10+G11</f>
        <v>164734</v>
      </c>
      <c r="H12" s="66" t="n">
        <f aca="false">H9+H10+H11</f>
        <v>189368</v>
      </c>
      <c r="I12" s="66" t="n">
        <f aca="false">I9+I10+I11</f>
        <v>132496</v>
      </c>
      <c r="J12" s="66" t="n">
        <f aca="false">J9+J10+J11</f>
        <v>203231</v>
      </c>
      <c r="K12" s="66" t="n">
        <f aca="false">K9+K10+K11</f>
        <v>189524</v>
      </c>
      <c r="L12" s="66" t="n">
        <f aca="false">L9+L10+L11</f>
        <v>205926</v>
      </c>
      <c r="M12" s="66" t="n">
        <f aca="false">M9+M10+M11</f>
        <v>160695</v>
      </c>
      <c r="N12" s="65" t="n">
        <f aca="false">N9+N10+N11</f>
        <v>0</v>
      </c>
      <c r="O12" s="66" t="n">
        <f aca="false">O9+O10+O11</f>
        <v>0</v>
      </c>
      <c r="P12" s="68" t="n">
        <f aca="false">P9+P10+P11</f>
        <v>0</v>
      </c>
      <c r="Q12" s="69" t="n">
        <f aca="false">SUM(B12:M12)</f>
        <v>1996174</v>
      </c>
      <c r="R12" s="69" t="n">
        <f aca="false">SUM(R9:R11)</f>
        <v>1491820</v>
      </c>
      <c r="S12" s="50" t="n">
        <f aca="false">M12/M7*100</f>
        <v>134.115909128845</v>
      </c>
      <c r="T12" s="23" t="n">
        <f aca="false">SUM(B12:M12)</f>
        <v>1996174</v>
      </c>
      <c r="U12" s="50" t="n">
        <f aca="false">T12/T7*100</f>
        <v>92.7074485056407</v>
      </c>
      <c r="V12" s="51" t="n">
        <f aca="false">R12/R7*100</f>
        <v>74.8586946922194</v>
      </c>
    </row>
    <row r="13" customFormat="false" ht="6.75" hidden="false" customHeight="true" outlineLevel="0" collapsed="false"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/>
      <c r="R13" s="71"/>
      <c r="S13" s="71"/>
      <c r="T13" s="23"/>
      <c r="U13" s="71"/>
    </row>
    <row r="14" s="72" customFormat="true" ht="13.5" hidden="false" customHeight="false" outlineLevel="0" collapsed="false">
      <c r="A14" s="72" t="s">
        <v>17</v>
      </c>
      <c r="B14" s="73" t="n">
        <f aca="false">B12/B7*100</f>
        <v>82.8939779044045</v>
      </c>
      <c r="C14" s="73" t="n">
        <f aca="false">C12/C7*100</f>
        <v>74.7855957859613</v>
      </c>
      <c r="D14" s="73" t="n">
        <f aca="false">D12/D7*100</f>
        <v>72.8981577369597</v>
      </c>
      <c r="E14" s="73" t="n">
        <f aca="false">E12/E7*100</f>
        <v>73.0851270118286</v>
      </c>
      <c r="F14" s="73" t="n">
        <f aca="false">F12/F7*100</f>
        <v>78.5881024096386</v>
      </c>
      <c r="G14" s="73" t="n">
        <f aca="false">G12/G7*100</f>
        <v>87.4175488869431</v>
      </c>
      <c r="H14" s="73" t="n">
        <f aca="false">H12/H7*100</f>
        <v>95.8626310487443</v>
      </c>
      <c r="I14" s="73" t="n">
        <f aca="false">I12/I7*100</f>
        <v>104.534982800518</v>
      </c>
      <c r="J14" s="73" t="n">
        <f aca="false">J12/J7*100</f>
        <v>106.520782011636</v>
      </c>
      <c r="K14" s="73" t="n">
        <f aca="false">K12/K7*100</f>
        <v>106.650310062688</v>
      </c>
      <c r="L14" s="73" t="n">
        <f aca="false">L12/L7*100</f>
        <v>126.28693380432</v>
      </c>
      <c r="M14" s="73" t="n">
        <f aca="false">M12/M7*100</f>
        <v>134.115909128845</v>
      </c>
      <c r="N14" s="73" t="n">
        <f aca="false">N12/N7*100</f>
        <v>0</v>
      </c>
      <c r="O14" s="73" t="n">
        <f aca="false">O12/O7*100</f>
        <v>0</v>
      </c>
      <c r="P14" s="73" t="n">
        <f aca="false">P12/P7*100</f>
        <v>0</v>
      </c>
      <c r="Q14" s="73" t="n">
        <f aca="false">Q12/Q7*100</f>
        <v>92.7074485056407</v>
      </c>
      <c r="R14" s="73" t="n">
        <f aca="false">R12/R7*100</f>
        <v>74.8586946922194</v>
      </c>
      <c r="S14" s="73"/>
      <c r="T14" s="74" t="n">
        <f aca="false">T12/T7*100</f>
        <v>92.7074485056407</v>
      </c>
      <c r="U14" s="73"/>
    </row>
    <row r="15" customFormat="false" ht="13.5" hidden="false" customHeight="false" outlineLevel="0" collapsed="false">
      <c r="A15" s="72"/>
      <c r="T15" s="23"/>
    </row>
    <row r="16" customFormat="false" ht="13.5" hidden="false" customHeight="false" outlineLevel="0" collapsed="false">
      <c r="A16" s="2" t="s">
        <v>23</v>
      </c>
      <c r="T16" s="23"/>
    </row>
    <row r="17" customFormat="false" ht="14.25" hidden="false" customHeight="false" outlineLevel="0" collapsed="false">
      <c r="T17" s="23"/>
    </row>
    <row r="18" s="15" customFormat="true" ht="14.25" hidden="false" customHeight="false" outlineLevel="0" collapsed="false">
      <c r="A18" s="5"/>
      <c r="B18" s="6" t="n">
        <v>39448</v>
      </c>
      <c r="C18" s="7" t="s">
        <v>4</v>
      </c>
      <c r="D18" s="8" t="s">
        <v>5</v>
      </c>
      <c r="E18" s="9" t="s">
        <v>6</v>
      </c>
      <c r="F18" s="8" t="s">
        <v>7</v>
      </c>
      <c r="G18" s="8" t="s">
        <v>8</v>
      </c>
      <c r="H18" s="7" t="s">
        <v>9</v>
      </c>
      <c r="I18" s="8" t="s">
        <v>10</v>
      </c>
      <c r="J18" s="8" t="s">
        <v>11</v>
      </c>
      <c r="K18" s="8" t="s">
        <v>12</v>
      </c>
      <c r="L18" s="8" t="s">
        <v>13</v>
      </c>
      <c r="M18" s="8" t="s">
        <v>1</v>
      </c>
      <c r="N18" s="10" t="s">
        <v>14</v>
      </c>
      <c r="O18" s="8" t="s">
        <v>4</v>
      </c>
      <c r="P18" s="11" t="s">
        <v>5</v>
      </c>
      <c r="Q18" s="12" t="s">
        <v>15</v>
      </c>
      <c r="R18" s="12" t="s">
        <v>16</v>
      </c>
      <c r="S18" s="13"/>
      <c r="T18" s="23"/>
      <c r="U18" s="13"/>
    </row>
    <row r="19" customFormat="false" ht="16.5" hidden="false" customHeight="true" outlineLevel="0" collapsed="false">
      <c r="A19" s="16" t="s">
        <v>18</v>
      </c>
      <c r="B19" s="17" t="n">
        <v>522829</v>
      </c>
      <c r="C19" s="17" t="n">
        <v>511055</v>
      </c>
      <c r="D19" s="18" t="n">
        <v>637514</v>
      </c>
      <c r="E19" s="19" t="n">
        <v>604600</v>
      </c>
      <c r="F19" s="18" t="n">
        <v>639058</v>
      </c>
      <c r="G19" s="18" t="n">
        <v>571198</v>
      </c>
      <c r="H19" s="17" t="n">
        <v>578369</v>
      </c>
      <c r="I19" s="17" t="n">
        <v>545771</v>
      </c>
      <c r="J19" s="18" t="n">
        <v>517896</v>
      </c>
      <c r="K19" s="18" t="n">
        <v>486350</v>
      </c>
      <c r="L19" s="18" t="n">
        <v>435269</v>
      </c>
      <c r="M19" s="18" t="n">
        <v>476150</v>
      </c>
      <c r="N19" s="17" t="n">
        <v>382900</v>
      </c>
      <c r="O19" s="18" t="n">
        <v>366329</v>
      </c>
      <c r="P19" s="20" t="n">
        <v>460242</v>
      </c>
      <c r="Q19" s="21" t="n">
        <f aca="false">SUM(B19:M19)</f>
        <v>6526059</v>
      </c>
      <c r="R19" s="21" t="n">
        <f aca="false">SUM(E19:P19)</f>
        <v>6064132</v>
      </c>
      <c r="S19" s="22"/>
      <c r="T19" s="23" t="n">
        <f aca="false">SUM(B19:M19)</f>
        <v>6526059</v>
      </c>
      <c r="U19" s="22"/>
    </row>
    <row r="20" customFormat="false" ht="16.5" hidden="false" customHeight="true" outlineLevel="0" collapsed="false">
      <c r="A20" s="24" t="s">
        <v>19</v>
      </c>
      <c r="B20" s="25" t="n">
        <v>19065</v>
      </c>
      <c r="C20" s="25" t="n">
        <v>17222</v>
      </c>
      <c r="D20" s="26" t="n">
        <v>21118</v>
      </c>
      <c r="E20" s="27" t="n">
        <v>19513</v>
      </c>
      <c r="F20" s="26" t="n">
        <v>19341</v>
      </c>
      <c r="G20" s="26" t="n">
        <v>18667</v>
      </c>
      <c r="H20" s="25" t="n">
        <v>20435</v>
      </c>
      <c r="I20" s="25" t="n">
        <v>18291</v>
      </c>
      <c r="J20" s="26" t="n">
        <v>21715</v>
      </c>
      <c r="K20" s="26" t="n">
        <v>17484</v>
      </c>
      <c r="L20" s="26" t="n">
        <v>15023</v>
      </c>
      <c r="M20" s="26" t="n">
        <v>15835</v>
      </c>
      <c r="N20" s="25" t="n">
        <v>12704</v>
      </c>
      <c r="O20" s="26" t="n">
        <v>13767</v>
      </c>
      <c r="P20" s="28" t="n">
        <v>15180</v>
      </c>
      <c r="Q20" s="29" t="n">
        <f aca="false">SUM(B20:M20)</f>
        <v>223709</v>
      </c>
      <c r="R20" s="29" t="n">
        <f aca="false">SUM(E20:P20)</f>
        <v>207955</v>
      </c>
      <c r="S20" s="22"/>
      <c r="T20" s="23" t="n">
        <f aca="false">SUM(B20:M20)</f>
        <v>223709</v>
      </c>
      <c r="U20" s="22"/>
    </row>
    <row r="21" customFormat="false" ht="16.5" hidden="false" customHeight="true" outlineLevel="0" collapsed="false">
      <c r="A21" s="30" t="s">
        <v>20</v>
      </c>
      <c r="B21" s="31" t="n">
        <v>5302</v>
      </c>
      <c r="C21" s="31" t="n">
        <v>5843</v>
      </c>
      <c r="D21" s="32" t="n">
        <v>6719</v>
      </c>
      <c r="E21" s="33" t="n">
        <v>6300</v>
      </c>
      <c r="F21" s="32" t="n">
        <v>6107</v>
      </c>
      <c r="G21" s="32" t="n">
        <v>6486</v>
      </c>
      <c r="H21" s="31" t="n">
        <v>6408</v>
      </c>
      <c r="I21" s="31" t="n">
        <v>5708</v>
      </c>
      <c r="J21" s="32" t="n">
        <v>5917</v>
      </c>
      <c r="K21" s="32" t="n">
        <v>4763</v>
      </c>
      <c r="L21" s="32" t="n">
        <v>4701</v>
      </c>
      <c r="M21" s="32" t="n">
        <v>4614</v>
      </c>
      <c r="N21" s="31" t="n">
        <v>3664</v>
      </c>
      <c r="O21" s="32" t="n">
        <v>3760</v>
      </c>
      <c r="P21" s="34" t="n">
        <v>4356</v>
      </c>
      <c r="Q21" s="35" t="n">
        <f aca="false">SUM(B21:M21)</f>
        <v>68868</v>
      </c>
      <c r="R21" s="35" t="n">
        <f aca="false">SUM(E21:P21)</f>
        <v>62784</v>
      </c>
      <c r="S21" s="22"/>
      <c r="T21" s="23" t="n">
        <f aca="false">SUM(B21:M21)</f>
        <v>68868</v>
      </c>
      <c r="U21" s="22"/>
    </row>
    <row r="22" s="2" customFormat="true" ht="16.5" hidden="false" customHeight="true" outlineLevel="0" collapsed="false">
      <c r="A22" s="75" t="s">
        <v>21</v>
      </c>
      <c r="B22" s="76" t="n">
        <f aca="false">B19+B20+B21</f>
        <v>547196</v>
      </c>
      <c r="C22" s="76" t="n">
        <f aca="false">C19+C20+C21</f>
        <v>534120</v>
      </c>
      <c r="D22" s="77" t="n">
        <f aca="false">D19+D20+D21</f>
        <v>665351</v>
      </c>
      <c r="E22" s="78" t="n">
        <f aca="false">E19+E20+E21</f>
        <v>630413</v>
      </c>
      <c r="F22" s="77" t="n">
        <f aca="false">F19+F20+F21</f>
        <v>664506</v>
      </c>
      <c r="G22" s="77" t="n">
        <f aca="false">G19+G20+G21</f>
        <v>596351</v>
      </c>
      <c r="H22" s="77" t="n">
        <f aca="false">H19+H20+H21</f>
        <v>605212</v>
      </c>
      <c r="I22" s="77" t="n">
        <f aca="false">I19+I20+I21</f>
        <v>569770</v>
      </c>
      <c r="J22" s="77" t="n">
        <f aca="false">J19+J20+J21</f>
        <v>545528</v>
      </c>
      <c r="K22" s="77" t="n">
        <f aca="false">K19+K20+K21</f>
        <v>508597</v>
      </c>
      <c r="L22" s="77" t="n">
        <f aca="false">L19+L20+L21</f>
        <v>454993</v>
      </c>
      <c r="M22" s="77" t="n">
        <f aca="false">M19+M20+M21</f>
        <v>496599</v>
      </c>
      <c r="N22" s="76" t="n">
        <f aca="false">N19+N20+N21</f>
        <v>399268</v>
      </c>
      <c r="O22" s="77" t="n">
        <f aca="false">O19+O20+O21</f>
        <v>383856</v>
      </c>
      <c r="P22" s="79" t="n">
        <f aca="false">P19+P20+P21</f>
        <v>479778</v>
      </c>
      <c r="Q22" s="80" t="n">
        <f aca="false">SUM(B22:M22)</f>
        <v>6818636</v>
      </c>
      <c r="R22" s="80" t="n">
        <f aca="false">SUM(R19:R21)</f>
        <v>6334871</v>
      </c>
      <c r="S22" s="42"/>
      <c r="T22" s="23" t="n">
        <f aca="false">SUM(B22:M22)</f>
        <v>6818636</v>
      </c>
      <c r="U22" s="42"/>
    </row>
    <row r="23" customFormat="false" ht="14.25" hidden="false" customHeight="false" outlineLevel="0" collapsed="false">
      <c r="A23" s="43"/>
      <c r="B23" s="6" t="n">
        <v>39814</v>
      </c>
      <c r="C23" s="7" t="s">
        <v>4</v>
      </c>
      <c r="D23" s="8" t="s">
        <v>5</v>
      </c>
      <c r="E23" s="9" t="s">
        <v>6</v>
      </c>
      <c r="F23" s="8" t="s">
        <v>7</v>
      </c>
      <c r="G23" s="8" t="s">
        <v>8</v>
      </c>
      <c r="H23" s="7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</v>
      </c>
      <c r="N23" s="10" t="s">
        <v>22</v>
      </c>
      <c r="O23" s="8" t="s">
        <v>4</v>
      </c>
      <c r="P23" s="11" t="s">
        <v>5</v>
      </c>
      <c r="Q23" s="12" t="s">
        <v>15</v>
      </c>
      <c r="R23" s="12" t="s">
        <v>3</v>
      </c>
      <c r="S23" s="81"/>
      <c r="T23" s="23"/>
      <c r="U23" s="81"/>
    </row>
    <row r="24" customFormat="false" ht="16.5" hidden="false" customHeight="true" outlineLevel="0" collapsed="false">
      <c r="A24" s="16" t="s">
        <v>18</v>
      </c>
      <c r="B24" s="47" t="n">
        <v>382900</v>
      </c>
      <c r="C24" s="47" t="n">
        <v>366329</v>
      </c>
      <c r="D24" s="45" t="n">
        <v>460242</v>
      </c>
      <c r="E24" s="46" t="n">
        <v>417398</v>
      </c>
      <c r="F24" s="45" t="n">
        <v>454765</v>
      </c>
      <c r="G24" s="45" t="n">
        <v>461166</v>
      </c>
      <c r="H24" s="47" t="n">
        <v>499557</v>
      </c>
      <c r="I24" s="47" t="n">
        <v>533177</v>
      </c>
      <c r="J24" s="45" t="n">
        <v>471019</v>
      </c>
      <c r="K24" s="45" t="n">
        <v>501260</v>
      </c>
      <c r="L24" s="45" t="n">
        <v>482685</v>
      </c>
      <c r="M24" s="45" t="n">
        <v>573545</v>
      </c>
      <c r="N24" s="47"/>
      <c r="O24" s="45"/>
      <c r="P24" s="48"/>
      <c r="Q24" s="49" t="n">
        <f aca="false">SUM(B24:M24)</f>
        <v>5604043</v>
      </c>
      <c r="R24" s="49" t="n">
        <f aca="false">SUM(E24:P24)</f>
        <v>4394572</v>
      </c>
      <c r="S24" s="50" t="n">
        <f aca="false">M24/M19*100</f>
        <v>120.454688648535</v>
      </c>
      <c r="T24" s="23" t="n">
        <f aca="false">SUM(B24:M24)</f>
        <v>5604043</v>
      </c>
      <c r="U24" s="50" t="n">
        <f aca="false">T24/T19*100</f>
        <v>85.8717795839725</v>
      </c>
      <c r="V24" s="51" t="n">
        <f aca="false">R24/R19*100</f>
        <v>72.468277405571</v>
      </c>
    </row>
    <row r="25" customFormat="false" ht="16.5" hidden="false" customHeight="true" outlineLevel="0" collapsed="false">
      <c r="A25" s="24" t="s">
        <v>19</v>
      </c>
      <c r="B25" s="52" t="n">
        <v>12704</v>
      </c>
      <c r="C25" s="52" t="n">
        <v>13767</v>
      </c>
      <c r="D25" s="53" t="n">
        <v>15180</v>
      </c>
      <c r="E25" s="54" t="n">
        <v>11597</v>
      </c>
      <c r="F25" s="53" t="n">
        <v>12304</v>
      </c>
      <c r="G25" s="53" t="n">
        <v>14522</v>
      </c>
      <c r="H25" s="55" t="n">
        <v>14192</v>
      </c>
      <c r="I25" s="55" t="n">
        <v>13405</v>
      </c>
      <c r="J25" s="53" t="n">
        <v>11465</v>
      </c>
      <c r="K25" s="53" t="n">
        <v>13322</v>
      </c>
      <c r="L25" s="53" t="n">
        <v>12835</v>
      </c>
      <c r="M25" s="53" t="n">
        <v>13016</v>
      </c>
      <c r="N25" s="55"/>
      <c r="O25" s="53"/>
      <c r="P25" s="56"/>
      <c r="Q25" s="57" t="n">
        <f aca="false">SUM(B25:M25)</f>
        <v>158309</v>
      </c>
      <c r="R25" s="57" t="n">
        <f aca="false">SUM(E25:P25)</f>
        <v>116658</v>
      </c>
      <c r="S25" s="50" t="n">
        <f aca="false">M25/M20*100</f>
        <v>82.1976634038522</v>
      </c>
      <c r="T25" s="23" t="n">
        <f aca="false">SUM(B25:M25)</f>
        <v>158309</v>
      </c>
      <c r="U25" s="50" t="n">
        <f aca="false">T25/T20*100</f>
        <v>70.7655928013625</v>
      </c>
      <c r="V25" s="51" t="n">
        <f aca="false">R25/R20*100</f>
        <v>56.0977134476209</v>
      </c>
    </row>
    <row r="26" customFormat="false" ht="16.5" hidden="false" customHeight="true" outlineLevel="0" collapsed="false">
      <c r="A26" s="30" t="s">
        <v>20</v>
      </c>
      <c r="B26" s="58" t="n">
        <v>3664</v>
      </c>
      <c r="C26" s="58" t="n">
        <v>3760</v>
      </c>
      <c r="D26" s="59" t="n">
        <v>4356</v>
      </c>
      <c r="E26" s="60" t="n">
        <v>4440</v>
      </c>
      <c r="F26" s="59" t="n">
        <v>4594</v>
      </c>
      <c r="G26" s="59" t="n">
        <v>5616</v>
      </c>
      <c r="H26" s="61" t="n">
        <v>5151</v>
      </c>
      <c r="I26" s="61" t="n">
        <v>4590</v>
      </c>
      <c r="J26" s="59" t="n">
        <v>4252</v>
      </c>
      <c r="K26" s="59" t="n">
        <v>4990</v>
      </c>
      <c r="L26" s="59" t="n">
        <v>4630</v>
      </c>
      <c r="M26" s="59" t="n">
        <v>4744</v>
      </c>
      <c r="N26" s="61"/>
      <c r="O26" s="59"/>
      <c r="P26" s="62"/>
      <c r="Q26" s="63" t="n">
        <f aca="false">SUM(B26:M26)</f>
        <v>54787</v>
      </c>
      <c r="R26" s="63" t="n">
        <f aca="false">SUM(E26:P26)</f>
        <v>43007</v>
      </c>
      <c r="S26" s="50" t="n">
        <f aca="false">M26/M21*100</f>
        <v>102.817511920243</v>
      </c>
      <c r="T26" s="23" t="n">
        <f aca="false">SUM(B26:M26)</f>
        <v>54787</v>
      </c>
      <c r="U26" s="50" t="n">
        <f aca="false">T26/T21*100</f>
        <v>79.5536388453273</v>
      </c>
      <c r="V26" s="51" t="n">
        <f aca="false">R26/R21*100</f>
        <v>68.4999362895005</v>
      </c>
    </row>
    <row r="27" s="2" customFormat="true" ht="16.5" hidden="false" customHeight="true" outlineLevel="0" collapsed="false">
      <c r="A27" s="64" t="s">
        <v>21</v>
      </c>
      <c r="B27" s="65" t="n">
        <f aca="false">B24+B25+B26</f>
        <v>399268</v>
      </c>
      <c r="C27" s="65" t="n">
        <f aca="false">C24+C25+C26</f>
        <v>383856</v>
      </c>
      <c r="D27" s="66" t="n">
        <f aca="false">D24+D25+D26</f>
        <v>479778</v>
      </c>
      <c r="E27" s="67" t="n">
        <f aca="false">E24+E25+E26</f>
        <v>433435</v>
      </c>
      <c r="F27" s="66" t="n">
        <f aca="false">F24+F25+F26</f>
        <v>471663</v>
      </c>
      <c r="G27" s="66" t="n">
        <f aca="false">G24+G25+G26</f>
        <v>481304</v>
      </c>
      <c r="H27" s="66" t="n">
        <f aca="false">H24+H25+H26</f>
        <v>518900</v>
      </c>
      <c r="I27" s="66" t="n">
        <f aca="false">I24+I25+I26</f>
        <v>551172</v>
      </c>
      <c r="J27" s="66" t="n">
        <f aca="false">J24+J25+J26</f>
        <v>486736</v>
      </c>
      <c r="K27" s="66" t="n">
        <f aca="false">K24+K25+K26</f>
        <v>519572</v>
      </c>
      <c r="L27" s="66" t="n">
        <f aca="false">L24+L25+L26</f>
        <v>500150</v>
      </c>
      <c r="M27" s="66" t="n">
        <f aca="false">M24+M25+M26</f>
        <v>591305</v>
      </c>
      <c r="N27" s="65" t="n">
        <f aca="false">N24+N25+N26</f>
        <v>0</v>
      </c>
      <c r="O27" s="66" t="n">
        <f aca="false">O24+O25+O26</f>
        <v>0</v>
      </c>
      <c r="P27" s="68" t="n">
        <f aca="false">P24+P25+P26</f>
        <v>0</v>
      </c>
      <c r="Q27" s="69" t="n">
        <f aca="false">SUM(B27:M27)</f>
        <v>5817139</v>
      </c>
      <c r="R27" s="69" t="n">
        <f aca="false">SUM(R24:R26)</f>
        <v>4554237</v>
      </c>
      <c r="S27" s="50" t="n">
        <f aca="false">M27/M22*100</f>
        <v>119.070920400565</v>
      </c>
      <c r="T27" s="23" t="n">
        <f aca="false">SUM(B27:M27)</f>
        <v>5817139</v>
      </c>
      <c r="U27" s="50" t="n">
        <f aca="false">T27/T22*100</f>
        <v>85.3123557262772</v>
      </c>
      <c r="V27" s="82" t="n">
        <f aca="false">R27/R22*100</f>
        <v>71.8915507513886</v>
      </c>
    </row>
    <row r="28" customFormat="false" ht="6" hidden="false" customHeight="tru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23"/>
      <c r="U28" s="71"/>
    </row>
    <row r="29" customFormat="false" ht="13.5" hidden="false" customHeight="false" outlineLevel="0" collapsed="false">
      <c r="A29" s="72" t="s">
        <v>17</v>
      </c>
      <c r="B29" s="73" t="n">
        <f aca="false">B27/B22*100</f>
        <v>72.9661766533381</v>
      </c>
      <c r="C29" s="73" t="n">
        <f aca="false">C27/C22*100</f>
        <v>71.8669961806336</v>
      </c>
      <c r="D29" s="73" t="n">
        <f aca="false">D27/D22*100</f>
        <v>72.1090071255623</v>
      </c>
      <c r="E29" s="73" t="n">
        <f aca="false">E27/E22*100</f>
        <v>68.7541341945677</v>
      </c>
      <c r="F29" s="73" t="n">
        <f aca="false">F27/F22*100</f>
        <v>70.97949454181</v>
      </c>
      <c r="G29" s="73" t="n">
        <f aca="false">G27/G22*100</f>
        <v>80.7081735420918</v>
      </c>
      <c r="H29" s="73" t="n">
        <f aca="false">H27/H22*100</f>
        <v>85.7385511192772</v>
      </c>
      <c r="I29" s="73" t="n">
        <f aca="false">I27/I22*100</f>
        <v>96.735875879741</v>
      </c>
      <c r="J29" s="73" t="n">
        <f aca="false">J27/J22*100</f>
        <v>89.2229179803786</v>
      </c>
      <c r="K29" s="73" t="n">
        <f aca="false">K27/K22*100</f>
        <v>102.157897116971</v>
      </c>
      <c r="L29" s="73" t="n">
        <f aca="false">L27/L22*100</f>
        <v>109.924768073355</v>
      </c>
      <c r="M29" s="73" t="n">
        <f aca="false">M27/M22*100</f>
        <v>119.070920400565</v>
      </c>
      <c r="N29" s="73" t="n">
        <f aca="false">N27/N22*100</f>
        <v>0</v>
      </c>
      <c r="O29" s="73" t="n">
        <f aca="false">O27/O22*100</f>
        <v>0</v>
      </c>
      <c r="P29" s="73" t="n">
        <f aca="false">P27/P22*100</f>
        <v>0</v>
      </c>
      <c r="Q29" s="73" t="n">
        <f aca="false">Q27/Q22*100</f>
        <v>85.3123557262772</v>
      </c>
      <c r="R29" s="73" t="n">
        <f aca="false">R27/R22*100</f>
        <v>71.8915507513886</v>
      </c>
      <c r="S29" s="73"/>
      <c r="T29" s="74" t="n">
        <f aca="false">T27/T22*100</f>
        <v>85.3123557262772</v>
      </c>
      <c r="U29" s="73"/>
    </row>
    <row r="30" customFormat="false" ht="13.5" hidden="false" customHeight="false" outlineLevel="0" collapsed="false">
      <c r="T30" s="23"/>
    </row>
    <row r="31" customFormat="false" ht="13.5" hidden="false" customHeight="false" outlineLevel="0" collapsed="false">
      <c r="T31" s="23"/>
    </row>
    <row r="32" customFormat="false" ht="13.5" hidden="false" customHeight="false" outlineLevel="0" collapsed="false">
      <c r="A32" s="2" t="s">
        <v>24</v>
      </c>
      <c r="T32" s="23"/>
    </row>
    <row r="33" customFormat="false" ht="14.25" hidden="false" customHeight="false" outlineLevel="0" collapsed="false">
      <c r="T33" s="23"/>
    </row>
    <row r="34" s="15" customFormat="true" ht="14.25" hidden="false" customHeight="false" outlineLevel="0" collapsed="false">
      <c r="A34" s="5"/>
      <c r="B34" s="6" t="n">
        <v>39448</v>
      </c>
      <c r="C34" s="7" t="s">
        <v>4</v>
      </c>
      <c r="D34" s="8" t="s">
        <v>5</v>
      </c>
      <c r="E34" s="9" t="s">
        <v>6</v>
      </c>
      <c r="F34" s="8" t="s">
        <v>7</v>
      </c>
      <c r="G34" s="8" t="s">
        <v>8</v>
      </c>
      <c r="H34" s="7" t="s">
        <v>9</v>
      </c>
      <c r="I34" s="8" t="s">
        <v>10</v>
      </c>
      <c r="J34" s="8" t="s">
        <v>11</v>
      </c>
      <c r="K34" s="8" t="s">
        <v>12</v>
      </c>
      <c r="L34" s="8" t="s">
        <v>13</v>
      </c>
      <c r="M34" s="8" t="s">
        <v>1</v>
      </c>
      <c r="N34" s="10" t="s">
        <v>14</v>
      </c>
      <c r="O34" s="8" t="s">
        <v>4</v>
      </c>
      <c r="P34" s="11" t="s">
        <v>5</v>
      </c>
      <c r="Q34" s="12" t="s">
        <v>15</v>
      </c>
      <c r="R34" s="12" t="s">
        <v>16</v>
      </c>
      <c r="S34" s="13"/>
      <c r="T34" s="23"/>
      <c r="U34" s="13"/>
    </row>
    <row r="35" customFormat="false" ht="16.5" hidden="false" customHeight="true" outlineLevel="0" collapsed="false">
      <c r="A35" s="16" t="s">
        <v>18</v>
      </c>
      <c r="B35" s="17" t="n">
        <f aca="false">B4+B19</f>
        <v>631616</v>
      </c>
      <c r="C35" s="17" t="n">
        <f aca="false">C4+C19</f>
        <v>658875</v>
      </c>
      <c r="D35" s="18" t="n">
        <f aca="false">D4+D19</f>
        <v>840030</v>
      </c>
      <c r="E35" s="19" t="n">
        <f aca="false">E4+E19</f>
        <v>719335</v>
      </c>
      <c r="F35" s="18" t="n">
        <f aca="false">F4+F19</f>
        <v>746205</v>
      </c>
      <c r="G35" s="18" t="n">
        <f aca="false">G4+G19</f>
        <v>698245</v>
      </c>
      <c r="H35" s="18" t="n">
        <f aca="false">H4+H19</f>
        <v>719904</v>
      </c>
      <c r="I35" s="18" t="n">
        <f aca="false">I4+I19</f>
        <v>630328</v>
      </c>
      <c r="J35" s="18" t="n">
        <f aca="false">J4+J19</f>
        <v>648078</v>
      </c>
      <c r="K35" s="18" t="n">
        <f aca="false">K4+K19</f>
        <v>606349</v>
      </c>
      <c r="L35" s="18" t="n">
        <f aca="false">L4+L19</f>
        <v>543753</v>
      </c>
      <c r="M35" s="18" t="n">
        <f aca="false">M4+M19</f>
        <v>553384</v>
      </c>
      <c r="N35" s="17" t="n">
        <f aca="false">N4+N19</f>
        <v>466211</v>
      </c>
      <c r="O35" s="18" t="n">
        <f aca="false">O4+O19</f>
        <v>466145</v>
      </c>
      <c r="P35" s="20" t="n">
        <f aca="false">P4+P19</f>
        <v>597669</v>
      </c>
      <c r="Q35" s="21" t="n">
        <f aca="false">SUM(B35:M35)</f>
        <v>7996102</v>
      </c>
      <c r="R35" s="21" t="n">
        <f aca="false">SUM(E35:P35)</f>
        <v>7395606</v>
      </c>
      <c r="S35" s="22"/>
      <c r="T35" s="23" t="n">
        <f aca="false">SUM(B35:M35)</f>
        <v>7996102</v>
      </c>
      <c r="U35" s="22"/>
    </row>
    <row r="36" customFormat="false" ht="16.5" hidden="false" customHeight="true" outlineLevel="0" collapsed="false">
      <c r="A36" s="24" t="s">
        <v>19</v>
      </c>
      <c r="B36" s="25" t="n">
        <f aca="false">B5+B20</f>
        <v>65351</v>
      </c>
      <c r="C36" s="25" t="n">
        <f aca="false">C5+C20</f>
        <v>79236</v>
      </c>
      <c r="D36" s="26" t="n">
        <f aca="false">D5+D20</f>
        <v>105086</v>
      </c>
      <c r="E36" s="27" t="n">
        <f aca="false">E5+E20</f>
        <v>67480</v>
      </c>
      <c r="F36" s="26" t="n">
        <f aca="false">F5+F20</f>
        <v>68968</v>
      </c>
      <c r="G36" s="26" t="n">
        <f aca="false">G5+G20</f>
        <v>76594</v>
      </c>
      <c r="H36" s="26" t="n">
        <f aca="false">H5+H20</f>
        <v>73404</v>
      </c>
      <c r="I36" s="26" t="n">
        <f aca="false">I5+I20</f>
        <v>57493</v>
      </c>
      <c r="J36" s="26" t="n">
        <f aca="false">J5+J20</f>
        <v>77518</v>
      </c>
      <c r="K36" s="26" t="n">
        <f aca="false">K5+K20</f>
        <v>72612</v>
      </c>
      <c r="L36" s="26" t="n">
        <f aca="false">L5+L20</f>
        <v>66699</v>
      </c>
      <c r="M36" s="26" t="n">
        <f aca="false">M5+M20</f>
        <v>55755</v>
      </c>
      <c r="N36" s="25" t="n">
        <f aca="false">N5+N20</f>
        <v>58211</v>
      </c>
      <c r="O36" s="26" t="n">
        <f aca="false">O5+O20</f>
        <v>71394</v>
      </c>
      <c r="P36" s="28" t="n">
        <f aca="false">P5+P20</f>
        <v>88405</v>
      </c>
      <c r="Q36" s="29" t="n">
        <f aca="false">SUM(B36:M36)</f>
        <v>866196</v>
      </c>
      <c r="R36" s="29" t="n">
        <f aca="false">SUM(E36:P36)</f>
        <v>834533</v>
      </c>
      <c r="S36" s="22"/>
      <c r="T36" s="23" t="n">
        <f aca="false">SUM(B36:M36)</f>
        <v>866196</v>
      </c>
      <c r="U36" s="22"/>
    </row>
    <row r="37" customFormat="false" ht="16.5" hidden="false" customHeight="true" outlineLevel="0" collapsed="false">
      <c r="A37" s="30" t="s">
        <v>20</v>
      </c>
      <c r="B37" s="31" t="n">
        <f aca="false">B6+B21</f>
        <v>7998</v>
      </c>
      <c r="C37" s="31" t="n">
        <f aca="false">C6+C21</f>
        <v>9391</v>
      </c>
      <c r="D37" s="32" t="n">
        <f aca="false">D6+D21</f>
        <v>13787</v>
      </c>
      <c r="E37" s="33" t="n">
        <f aca="false">E6+E21</f>
        <v>8622</v>
      </c>
      <c r="F37" s="32" t="n">
        <f aca="false">F6+F21</f>
        <v>8693</v>
      </c>
      <c r="G37" s="32" t="n">
        <f aca="false">G6+G21</f>
        <v>9957</v>
      </c>
      <c r="H37" s="32" t="n">
        <f aca="false">H6+H21</f>
        <v>9445</v>
      </c>
      <c r="I37" s="32" t="n">
        <f aca="false">I6+I21</f>
        <v>8697</v>
      </c>
      <c r="J37" s="32" t="n">
        <f aca="false">J6+J21</f>
        <v>10722</v>
      </c>
      <c r="K37" s="32" t="n">
        <f aca="false">K6+K21</f>
        <v>7342</v>
      </c>
      <c r="L37" s="32" t="n">
        <f aca="false">L6+L21</f>
        <v>7603</v>
      </c>
      <c r="M37" s="32" t="n">
        <f aca="false">M6+M21</f>
        <v>7278</v>
      </c>
      <c r="N37" s="31" t="n">
        <f aca="false">N6+N21</f>
        <v>5627</v>
      </c>
      <c r="O37" s="32" t="n">
        <f aca="false">O6+O21</f>
        <v>5896</v>
      </c>
      <c r="P37" s="34" t="n">
        <f aca="false">P6+P21</f>
        <v>7698</v>
      </c>
      <c r="Q37" s="35" t="n">
        <f aca="false">SUM(B37:M37)</f>
        <v>109535</v>
      </c>
      <c r="R37" s="35" t="n">
        <f aca="false">SUM(E37:P37)</f>
        <v>97580</v>
      </c>
      <c r="S37" s="22"/>
      <c r="T37" s="23" t="n">
        <f aca="false">SUM(B37:M37)</f>
        <v>109535</v>
      </c>
      <c r="U37" s="22"/>
    </row>
    <row r="38" s="2" customFormat="true" ht="16.5" hidden="false" customHeight="true" outlineLevel="0" collapsed="false">
      <c r="A38" s="36" t="s">
        <v>25</v>
      </c>
      <c r="B38" s="37" t="n">
        <f aca="false">B35+B36+B37</f>
        <v>704965</v>
      </c>
      <c r="C38" s="37" t="n">
        <f aca="false">C35+C36+C37</f>
        <v>747502</v>
      </c>
      <c r="D38" s="38" t="n">
        <f aca="false">D35+D36+D37</f>
        <v>958903</v>
      </c>
      <c r="E38" s="39" t="n">
        <f aca="false">E35+E36+E37</f>
        <v>795437</v>
      </c>
      <c r="F38" s="38" t="n">
        <f aca="false">F35+F36+F37</f>
        <v>823866</v>
      </c>
      <c r="G38" s="38" t="n">
        <f aca="false">G35+G36+G37</f>
        <v>784796</v>
      </c>
      <c r="H38" s="38" t="n">
        <f aca="false">H35+H36+H37</f>
        <v>802753</v>
      </c>
      <c r="I38" s="38" t="n">
        <f aca="false">I35+I36+I37</f>
        <v>696518</v>
      </c>
      <c r="J38" s="38" t="n">
        <f aca="false">J35+J36+J37</f>
        <v>736318</v>
      </c>
      <c r="K38" s="38" t="n">
        <f aca="false">K35+K36+K37</f>
        <v>686303</v>
      </c>
      <c r="L38" s="38" t="n">
        <f aca="false">L35+L36+L37</f>
        <v>618055</v>
      </c>
      <c r="M38" s="38" t="n">
        <f aca="false">M35+M36+M37</f>
        <v>616417</v>
      </c>
      <c r="N38" s="37" t="n">
        <f aca="false">N35+N36+N37</f>
        <v>530049</v>
      </c>
      <c r="O38" s="38" t="n">
        <f aca="false">O35+O36+O37</f>
        <v>543435</v>
      </c>
      <c r="P38" s="40" t="n">
        <f aca="false">P35+P36+P37</f>
        <v>693772</v>
      </c>
      <c r="Q38" s="41" t="n">
        <f aca="false">SUM(B38:M38)</f>
        <v>8971833</v>
      </c>
      <c r="R38" s="41" t="n">
        <f aca="false">SUM(R35:R37)</f>
        <v>8327719</v>
      </c>
      <c r="S38" s="42"/>
      <c r="T38" s="23" t="n">
        <f aca="false">SUM(B38:M38)</f>
        <v>8971833</v>
      </c>
      <c r="U38" s="42"/>
    </row>
    <row r="39" customFormat="false" ht="14.25" hidden="false" customHeight="false" outlineLevel="0" collapsed="false">
      <c r="A39" s="43"/>
      <c r="B39" s="6" t="n">
        <v>39814</v>
      </c>
      <c r="C39" s="7" t="s">
        <v>4</v>
      </c>
      <c r="D39" s="8" t="s">
        <v>5</v>
      </c>
      <c r="E39" s="9" t="s">
        <v>6</v>
      </c>
      <c r="F39" s="8" t="s">
        <v>7</v>
      </c>
      <c r="G39" s="8" t="s">
        <v>8</v>
      </c>
      <c r="H39" s="7" t="s">
        <v>9</v>
      </c>
      <c r="I39" s="8" t="s">
        <v>10</v>
      </c>
      <c r="J39" s="8" t="s">
        <v>11</v>
      </c>
      <c r="K39" s="8" t="s">
        <v>12</v>
      </c>
      <c r="L39" s="8" t="s">
        <v>13</v>
      </c>
      <c r="M39" s="8" t="s">
        <v>1</v>
      </c>
      <c r="N39" s="10" t="s">
        <v>22</v>
      </c>
      <c r="O39" s="8" t="s">
        <v>4</v>
      </c>
      <c r="P39" s="11" t="s">
        <v>5</v>
      </c>
      <c r="Q39" s="12" t="s">
        <v>15</v>
      </c>
      <c r="R39" s="12" t="s">
        <v>3</v>
      </c>
      <c r="S39" s="13"/>
      <c r="T39" s="23"/>
      <c r="U39" s="13"/>
    </row>
    <row r="40" customFormat="false" ht="16.5" hidden="false" customHeight="true" outlineLevel="0" collapsed="false">
      <c r="A40" s="16" t="s">
        <v>18</v>
      </c>
      <c r="B40" s="47" t="n">
        <f aca="false">B9+B24</f>
        <v>466211</v>
      </c>
      <c r="C40" s="47" t="n">
        <f aca="false">C9+C24</f>
        <v>466145</v>
      </c>
      <c r="D40" s="45" t="n">
        <f aca="false">D9+D24</f>
        <v>597669</v>
      </c>
      <c r="E40" s="46" t="n">
        <f aca="false">E9+E24</f>
        <v>495032</v>
      </c>
      <c r="F40" s="45" t="n">
        <f aca="false">F9+F24</f>
        <v>537159</v>
      </c>
      <c r="G40" s="45" t="n">
        <f aca="false">G9+G24</f>
        <v>573757</v>
      </c>
      <c r="H40" s="45" t="n">
        <f aca="false">H9+H24</f>
        <v>637080</v>
      </c>
      <c r="I40" s="45" t="n">
        <f aca="false">I9+I24</f>
        <v>625798</v>
      </c>
      <c r="J40" s="45" t="n">
        <f aca="false">J9+J24</f>
        <v>613911</v>
      </c>
      <c r="K40" s="45" t="n">
        <f aca="false">K9+K24</f>
        <v>638960</v>
      </c>
      <c r="L40" s="45" t="n">
        <f aca="false">L9+L24</f>
        <v>634874</v>
      </c>
      <c r="M40" s="45" t="n">
        <f aca="false">M9+M24</f>
        <v>692956</v>
      </c>
      <c r="N40" s="47" t="n">
        <f aca="false">N9+N24</f>
        <v>0</v>
      </c>
      <c r="O40" s="45" t="n">
        <f aca="false">O9+O24</f>
        <v>0</v>
      </c>
      <c r="P40" s="48" t="n">
        <f aca="false">P9+P24</f>
        <v>0</v>
      </c>
      <c r="Q40" s="49" t="n">
        <f aca="false">SUM(B40:M40)</f>
        <v>6979552</v>
      </c>
      <c r="R40" s="49" t="n">
        <f aca="false">SUM(E40:P40)</f>
        <v>5449527</v>
      </c>
      <c r="S40" s="50" t="n">
        <f aca="false">M40/M35*100</f>
        <v>125.221545978922</v>
      </c>
      <c r="T40" s="23" t="n">
        <f aca="false">SUM(B40:M40)</f>
        <v>6979552</v>
      </c>
      <c r="U40" s="50" t="n">
        <f aca="false">T40/T35*100</f>
        <v>87.2869305569139</v>
      </c>
      <c r="V40" s="51" t="n">
        <f aca="false">R40/R35*100</f>
        <v>73.6860103147734</v>
      </c>
    </row>
    <row r="41" customFormat="false" ht="16.5" hidden="false" customHeight="true" outlineLevel="0" collapsed="false">
      <c r="A41" s="24" t="s">
        <v>19</v>
      </c>
      <c r="B41" s="52" t="n">
        <f aca="false">B10+B25</f>
        <v>58211</v>
      </c>
      <c r="C41" s="52" t="n">
        <f aca="false">C10+C25</f>
        <v>71394</v>
      </c>
      <c r="D41" s="53" t="n">
        <f aca="false">D10+D25</f>
        <v>88405</v>
      </c>
      <c r="E41" s="54" t="n">
        <f aca="false">E10+E25</f>
        <v>53280</v>
      </c>
      <c r="F41" s="53" t="n">
        <f aca="false">F10+F25</f>
        <v>54014</v>
      </c>
      <c r="G41" s="53" t="n">
        <f aca="false">G10+G25</f>
        <v>64938</v>
      </c>
      <c r="H41" s="53" t="n">
        <f aca="false">H10+H25</f>
        <v>64411</v>
      </c>
      <c r="I41" s="53" t="n">
        <f aca="false">I10+I25</f>
        <v>51607</v>
      </c>
      <c r="J41" s="53" t="n">
        <f aca="false">J10+J25</f>
        <v>68682</v>
      </c>
      <c r="K41" s="53" t="n">
        <f aca="false">K10+K25</f>
        <v>63384</v>
      </c>
      <c r="L41" s="53" t="n">
        <f aca="false">L10+L25</f>
        <v>63854</v>
      </c>
      <c r="M41" s="53" t="n">
        <f aca="false">M10+M25</f>
        <v>52358</v>
      </c>
      <c r="N41" s="55" t="n">
        <f aca="false">N10+N25</f>
        <v>0</v>
      </c>
      <c r="O41" s="53" t="n">
        <f aca="false">O10+O25</f>
        <v>0</v>
      </c>
      <c r="P41" s="56" t="n">
        <f aca="false">P10+P25</f>
        <v>0</v>
      </c>
      <c r="Q41" s="57" t="n">
        <f aca="false">SUM(B41:M41)</f>
        <v>754538</v>
      </c>
      <c r="R41" s="57" t="n">
        <f aca="false">SUM(E41:P41)</f>
        <v>536528</v>
      </c>
      <c r="S41" s="50" t="n">
        <f aca="false">M41/M36*100</f>
        <v>93.9072728903237</v>
      </c>
      <c r="T41" s="23" t="n">
        <f aca="false">SUM(B41:M41)</f>
        <v>754538</v>
      </c>
      <c r="U41" s="50" t="n">
        <f aca="false">T41/T36*100</f>
        <v>87.1093840193213</v>
      </c>
      <c r="V41" s="51" t="n">
        <f aca="false">R41/R36*100</f>
        <v>64.2908069543086</v>
      </c>
    </row>
    <row r="42" customFormat="false" ht="16.5" hidden="false" customHeight="true" outlineLevel="0" collapsed="false">
      <c r="A42" s="30" t="s">
        <v>20</v>
      </c>
      <c r="B42" s="58" t="n">
        <f aca="false">B11+B26</f>
        <v>5627</v>
      </c>
      <c r="C42" s="58" t="n">
        <f aca="false">C11+C26</f>
        <v>5896</v>
      </c>
      <c r="D42" s="59" t="n">
        <f aca="false">D11+D26</f>
        <v>7698</v>
      </c>
      <c r="E42" s="60" t="n">
        <f aca="false">E11+E26</f>
        <v>5731</v>
      </c>
      <c r="F42" s="59" t="n">
        <f aca="false">F11+F26</f>
        <v>5728</v>
      </c>
      <c r="G42" s="59" t="n">
        <f aca="false">G11+G26</f>
        <v>7343</v>
      </c>
      <c r="H42" s="59" t="n">
        <f aca="false">H11+H26</f>
        <v>6777</v>
      </c>
      <c r="I42" s="59" t="n">
        <f aca="false">I11+I26</f>
        <v>6263</v>
      </c>
      <c r="J42" s="59" t="n">
        <f aca="false">J11+J26</f>
        <v>7374</v>
      </c>
      <c r="K42" s="59" t="n">
        <f aca="false">K11+K26</f>
        <v>6752</v>
      </c>
      <c r="L42" s="59" t="n">
        <f aca="false">L11+L26</f>
        <v>7348</v>
      </c>
      <c r="M42" s="59" t="n">
        <f aca="false">M11+M26</f>
        <v>6686</v>
      </c>
      <c r="N42" s="61" t="n">
        <f aca="false">N11+N26</f>
        <v>0</v>
      </c>
      <c r="O42" s="59" t="n">
        <f aca="false">O11+O26</f>
        <v>0</v>
      </c>
      <c r="P42" s="62" t="n">
        <f aca="false">P11+P26</f>
        <v>0</v>
      </c>
      <c r="Q42" s="63" t="n">
        <f aca="false">SUM(B42:M42)</f>
        <v>79223</v>
      </c>
      <c r="R42" s="63" t="n">
        <f aca="false">SUM(E42:P42)</f>
        <v>60002</v>
      </c>
      <c r="S42" s="50" t="n">
        <f aca="false">M42/M37*100</f>
        <v>91.8658972245122</v>
      </c>
      <c r="T42" s="23" t="n">
        <f aca="false">SUM(B42:M42)</f>
        <v>79223</v>
      </c>
      <c r="U42" s="50" t="n">
        <f aca="false">T42/T37*100</f>
        <v>72.3266535810472</v>
      </c>
      <c r="V42" s="51" t="n">
        <f aca="false">R42/R37*100</f>
        <v>61.4900594384095</v>
      </c>
    </row>
    <row r="43" s="2" customFormat="true" ht="16.5" hidden="false" customHeight="true" outlineLevel="0" collapsed="false">
      <c r="A43" s="64" t="s">
        <v>21</v>
      </c>
      <c r="B43" s="65" t="n">
        <f aca="false">B40+B41+B42</f>
        <v>530049</v>
      </c>
      <c r="C43" s="65" t="n">
        <f aca="false">C40+C41+C42</f>
        <v>543435</v>
      </c>
      <c r="D43" s="66" t="n">
        <f aca="false">D40+D41+D42</f>
        <v>693772</v>
      </c>
      <c r="E43" s="67" t="n">
        <f aca="false">E40+E41+E42</f>
        <v>554043</v>
      </c>
      <c r="F43" s="66" t="n">
        <f aca="false">F40+F41+F42</f>
        <v>596901</v>
      </c>
      <c r="G43" s="66" t="n">
        <f aca="false">G40+G41+G42</f>
        <v>646038</v>
      </c>
      <c r="H43" s="66" t="n">
        <f aca="false">H40+H41+H42</f>
        <v>708268</v>
      </c>
      <c r="I43" s="66" t="n">
        <f aca="false">I40+I41+I42</f>
        <v>683668</v>
      </c>
      <c r="J43" s="66" t="n">
        <f aca="false">J40+J41+J42</f>
        <v>689967</v>
      </c>
      <c r="K43" s="66" t="n">
        <f aca="false">K40+K41+K42</f>
        <v>709096</v>
      </c>
      <c r="L43" s="66" t="n">
        <f aca="false">L40+L41+L42</f>
        <v>706076</v>
      </c>
      <c r="M43" s="66" t="n">
        <f aca="false">M40+M41+M42</f>
        <v>752000</v>
      </c>
      <c r="N43" s="65" t="n">
        <f aca="false">N40+N41+N42</f>
        <v>0</v>
      </c>
      <c r="O43" s="66" t="n">
        <f aca="false">O40+O41+O42</f>
        <v>0</v>
      </c>
      <c r="P43" s="68" t="n">
        <f aca="false">P40+P41+P42</f>
        <v>0</v>
      </c>
      <c r="Q43" s="69" t="n">
        <f aca="false">SUM(B43:M43)</f>
        <v>7813313</v>
      </c>
      <c r="R43" s="69" t="n">
        <f aca="false">SUM(R40:R42)</f>
        <v>6046057</v>
      </c>
      <c r="S43" s="50" t="n">
        <f aca="false">M43/M38*100</f>
        <v>121.995337571806</v>
      </c>
      <c r="T43" s="23" t="n">
        <f aca="false">SUM(B43:M43)</f>
        <v>7813313</v>
      </c>
      <c r="U43" s="50" t="n">
        <f aca="false">T43/T38*100</f>
        <v>87.0871426162302</v>
      </c>
      <c r="V43" s="82" t="n">
        <f aca="false">R43/R38*100</f>
        <v>72.6015971480306</v>
      </c>
    </row>
    <row r="44" customFormat="false" ht="6.75" hidden="false" customHeight="tru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1"/>
      <c r="R44" s="71"/>
      <c r="S44" s="71"/>
      <c r="T44" s="23"/>
      <c r="U44" s="71"/>
    </row>
    <row r="45" customFormat="false" ht="13.5" hidden="false" customHeight="false" outlineLevel="0" collapsed="false">
      <c r="A45" s="72" t="s">
        <v>17</v>
      </c>
      <c r="B45" s="73" t="n">
        <f aca="false">B43/B38*100</f>
        <v>75.1879880561446</v>
      </c>
      <c r="C45" s="73" t="n">
        <f aca="false">C43/C38*100</f>
        <v>72.700139932736</v>
      </c>
      <c r="D45" s="73" t="n">
        <f aca="false">D43/D38*100</f>
        <v>72.3505922913997</v>
      </c>
      <c r="E45" s="73" t="n">
        <f aca="false">E43/E38*100</f>
        <v>69.6526563385912</v>
      </c>
      <c r="F45" s="73" t="n">
        <f aca="false">F43/F38*100</f>
        <v>72.451223864075</v>
      </c>
      <c r="G45" s="73" t="n">
        <f aca="false">G43/G38*100</f>
        <v>82.3192269073747</v>
      </c>
      <c r="H45" s="73" t="n">
        <f aca="false">H43/H38*100</f>
        <v>88.2298789291351</v>
      </c>
      <c r="I45" s="73" t="n">
        <f aca="false">I43/I38*100</f>
        <v>98.155108697837</v>
      </c>
      <c r="J45" s="73" t="n">
        <f aca="false">J43/J38*100</f>
        <v>93.7050296203543</v>
      </c>
      <c r="K45" s="73" t="n">
        <f aca="false">K43/K38*100</f>
        <v>103.321127840036</v>
      </c>
      <c r="L45" s="73" t="n">
        <f aca="false">L43/L38*100</f>
        <v>114.24161280145</v>
      </c>
      <c r="M45" s="73" t="n">
        <f aca="false">M43/M38*100</f>
        <v>121.995337571806</v>
      </c>
      <c r="N45" s="73" t="n">
        <f aca="false">N43/N38*100</f>
        <v>0</v>
      </c>
      <c r="O45" s="73" t="n">
        <f aca="false">O43/O38*100</f>
        <v>0</v>
      </c>
      <c r="P45" s="73" t="n">
        <f aca="false">P43/P38*100</f>
        <v>0</v>
      </c>
      <c r="Q45" s="73" t="n">
        <f aca="false">Q43/Q38*100</f>
        <v>87.0871426162302</v>
      </c>
      <c r="R45" s="73" t="n">
        <f aca="false">R43/R38*100</f>
        <v>72.6015971480306</v>
      </c>
      <c r="S45" s="73"/>
      <c r="T45" s="74" t="n">
        <f aca="false">T43/T38*100</f>
        <v>87.0871426162302</v>
      </c>
      <c r="U4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37"/>
    <col collapsed="false" customWidth="true" hidden="false" outlineLevel="0" max="4" min="3" style="0" width="10.49"/>
    <col collapsed="false" customWidth="true" hidden="false" outlineLevel="0" max="13" min="5" style="0" width="9.87"/>
    <col collapsed="false" customWidth="true" hidden="true" outlineLevel="0" max="14" min="14" style="3" width="9.36"/>
    <col collapsed="false" customWidth="true" hidden="true" outlineLevel="0" max="16" min="15" style="3" width="7.75"/>
    <col collapsed="false" customWidth="true" hidden="false" outlineLevel="0" max="17" min="17" style="0" width="15.49"/>
    <col collapsed="false" customWidth="true" hidden="true" outlineLevel="0" max="18" min="18" style="3" width="10.62"/>
    <col collapsed="false" customWidth="true" hidden="false" outlineLevel="0" max="19" min="19" style="0" width="11.12"/>
    <col collapsed="false" customWidth="true" hidden="false" outlineLevel="0" max="20" min="20" style="0" width="12.36"/>
    <col collapsed="false" customWidth="true" hidden="true" outlineLevel="0" max="21" min="21" style="1" width="9.25"/>
    <col collapsed="false" customWidth="false" hidden="true" outlineLevel="0" max="22" min="22" style="0" width="8.99"/>
    <col collapsed="false" customWidth="true" hidden="true" outlineLevel="0" max="23" min="23" style="0" width="11.12"/>
    <col collapsed="false" customWidth="true" hidden="true" outlineLevel="0" max="24" min="24" style="0" width="11.24"/>
    <col collapsed="false" customWidth="true" hidden="false" outlineLevel="0" max="25" min="25" style="0" width="11.12"/>
    <col collapsed="false" customWidth="true" hidden="false" outlineLevel="0" max="26" min="26" style="0" width="11.62"/>
  </cols>
  <sheetData>
    <row r="1" customFormat="false" ht="13.5" hidden="false" customHeight="false" outlineLevel="0" collapsed="false">
      <c r="A1" s="2" t="s">
        <v>0</v>
      </c>
      <c r="S1" s="83"/>
      <c r="T1" s="83"/>
      <c r="U1" s="83"/>
      <c r="V1" s="83"/>
    </row>
    <row r="2" customFormat="false" ht="13.5" hidden="false" customHeight="false" outlineLevel="0" collapsed="false">
      <c r="A2" s="2"/>
      <c r="S2" s="83"/>
      <c r="T2" s="83"/>
      <c r="U2" s="83"/>
      <c r="V2" s="83"/>
    </row>
    <row r="3" s="15" customFormat="true" ht="14.25" hidden="true" customHeight="false" outlineLevel="0" collapsed="false">
      <c r="A3" s="84"/>
      <c r="B3" s="85" t="n">
        <v>39448</v>
      </c>
      <c r="C3" s="86" t="s">
        <v>4</v>
      </c>
      <c r="D3" s="87" t="s">
        <v>5</v>
      </c>
      <c r="E3" s="88" t="s">
        <v>6</v>
      </c>
      <c r="F3" s="87" t="s">
        <v>7</v>
      </c>
      <c r="G3" s="86" t="s">
        <v>8</v>
      </c>
      <c r="H3" s="87" t="s">
        <v>9</v>
      </c>
      <c r="I3" s="86" t="s">
        <v>10</v>
      </c>
      <c r="J3" s="87" t="s">
        <v>11</v>
      </c>
      <c r="K3" s="86" t="s">
        <v>12</v>
      </c>
      <c r="L3" s="87" t="s">
        <v>13</v>
      </c>
      <c r="M3" s="87" t="s">
        <v>1</v>
      </c>
      <c r="N3" s="89" t="s">
        <v>14</v>
      </c>
      <c r="O3" s="87" t="s">
        <v>4</v>
      </c>
      <c r="P3" s="90" t="s">
        <v>5</v>
      </c>
      <c r="Q3" s="91" t="s">
        <v>15</v>
      </c>
      <c r="R3" s="12" t="s">
        <v>16</v>
      </c>
      <c r="S3" s="92"/>
      <c r="T3" s="93"/>
      <c r="U3" s="92"/>
      <c r="V3" s="93"/>
      <c r="W3" s="15" t="s">
        <v>26</v>
      </c>
    </row>
    <row r="4" customFormat="false" ht="13.5" hidden="true" customHeight="false" outlineLevel="0" collapsed="false">
      <c r="A4" s="16" t="s">
        <v>18</v>
      </c>
      <c r="B4" s="17" t="n">
        <v>108787</v>
      </c>
      <c r="C4" s="17" t="n">
        <v>147820</v>
      </c>
      <c r="D4" s="18" t="n">
        <v>202516</v>
      </c>
      <c r="E4" s="19" t="n">
        <v>114735</v>
      </c>
      <c r="F4" s="18" t="n">
        <v>107147</v>
      </c>
      <c r="G4" s="18" t="n">
        <v>127047</v>
      </c>
      <c r="H4" s="18" t="n">
        <v>141535</v>
      </c>
      <c r="I4" s="18" t="n">
        <v>84557</v>
      </c>
      <c r="J4" s="18" t="n">
        <v>130182</v>
      </c>
      <c r="K4" s="18" t="n">
        <v>119999</v>
      </c>
      <c r="L4" s="18" t="n">
        <v>108484</v>
      </c>
      <c r="M4" s="18" t="n">
        <v>77234</v>
      </c>
      <c r="N4" s="17" t="n">
        <v>83311</v>
      </c>
      <c r="O4" s="18" t="n">
        <v>99816</v>
      </c>
      <c r="P4" s="20" t="n">
        <v>137427</v>
      </c>
      <c r="Q4" s="21" t="n">
        <f aca="false">SUM(B4:M4)</f>
        <v>1470043</v>
      </c>
      <c r="R4" s="21" t="n">
        <f aca="false">SUM(E4:P4)</f>
        <v>1331474</v>
      </c>
      <c r="S4" s="22"/>
      <c r="T4" s="94"/>
      <c r="U4" s="22"/>
      <c r="V4" s="83"/>
      <c r="W4" s="95" t="n">
        <f aca="false">SUM(E4:M4)+SUM(B10:D10)</f>
        <v>1331474</v>
      </c>
    </row>
    <row r="5" customFormat="false" ht="13.5" hidden="true" customHeight="false" outlineLevel="0" collapsed="false">
      <c r="A5" s="24" t="s">
        <v>19</v>
      </c>
      <c r="B5" s="25" t="n">
        <v>46286</v>
      </c>
      <c r="C5" s="25" t="n">
        <v>62014</v>
      </c>
      <c r="D5" s="26" t="n">
        <v>83968</v>
      </c>
      <c r="E5" s="27" t="n">
        <v>47967</v>
      </c>
      <c r="F5" s="26" t="n">
        <v>49627</v>
      </c>
      <c r="G5" s="26" t="n">
        <v>57927</v>
      </c>
      <c r="H5" s="26" t="n">
        <v>52969</v>
      </c>
      <c r="I5" s="26" t="n">
        <v>39202</v>
      </c>
      <c r="J5" s="26" t="n">
        <v>55803</v>
      </c>
      <c r="K5" s="26" t="n">
        <v>55128</v>
      </c>
      <c r="L5" s="26" t="n">
        <v>51676</v>
      </c>
      <c r="M5" s="26" t="n">
        <v>39920</v>
      </c>
      <c r="N5" s="25" t="n">
        <v>45507</v>
      </c>
      <c r="O5" s="26" t="n">
        <v>57627</v>
      </c>
      <c r="P5" s="28" t="n">
        <v>73225</v>
      </c>
      <c r="Q5" s="29" t="n">
        <f aca="false">SUM(B5:M5)</f>
        <v>642487</v>
      </c>
      <c r="R5" s="29" t="n">
        <f aca="false">SUM(E5:P5)</f>
        <v>626578</v>
      </c>
      <c r="S5" s="22"/>
      <c r="T5" s="94"/>
      <c r="U5" s="22"/>
      <c r="V5" s="83"/>
      <c r="W5" s="95" t="n">
        <f aca="false">SUM(E5:M5)+SUM(B11:D11)</f>
        <v>626578</v>
      </c>
    </row>
    <row r="6" customFormat="false" ht="14.25" hidden="true" customHeight="false" outlineLevel="0" collapsed="false">
      <c r="A6" s="30" t="s">
        <v>20</v>
      </c>
      <c r="B6" s="31" t="n">
        <v>2696</v>
      </c>
      <c r="C6" s="31" t="n">
        <v>3548</v>
      </c>
      <c r="D6" s="32" t="n">
        <v>7068</v>
      </c>
      <c r="E6" s="33" t="n">
        <v>2322</v>
      </c>
      <c r="F6" s="32" t="n">
        <v>2586</v>
      </c>
      <c r="G6" s="32" t="n">
        <v>3471</v>
      </c>
      <c r="H6" s="32" t="n">
        <v>3037</v>
      </c>
      <c r="I6" s="32" t="n">
        <v>2989</v>
      </c>
      <c r="J6" s="32" t="n">
        <v>4805</v>
      </c>
      <c r="K6" s="32" t="n">
        <v>2579</v>
      </c>
      <c r="L6" s="32" t="n">
        <v>2902</v>
      </c>
      <c r="M6" s="32" t="n">
        <v>2664</v>
      </c>
      <c r="N6" s="31" t="n">
        <v>1963</v>
      </c>
      <c r="O6" s="32" t="n">
        <v>2136</v>
      </c>
      <c r="P6" s="34" t="n">
        <v>3342</v>
      </c>
      <c r="Q6" s="35" t="n">
        <f aca="false">SUM(B6:M6)</f>
        <v>40667</v>
      </c>
      <c r="R6" s="35" t="n">
        <f aca="false">SUM(E6:P6)</f>
        <v>34796</v>
      </c>
      <c r="S6" s="22"/>
      <c r="T6" s="94"/>
      <c r="U6" s="22"/>
      <c r="V6" s="83"/>
      <c r="W6" s="95" t="n">
        <f aca="false">SUM(E6:M6)+SUM(B12:D12)</f>
        <v>34796</v>
      </c>
    </row>
    <row r="7" s="2" customFormat="true" ht="14.25" hidden="true" customHeight="false" outlineLevel="0" collapsed="false">
      <c r="A7" s="36" t="s">
        <v>21</v>
      </c>
      <c r="B7" s="37" t="n">
        <f aca="false">B4+B5+B6</f>
        <v>157769</v>
      </c>
      <c r="C7" s="37" t="n">
        <f aca="false">C4+C5+C6</f>
        <v>213382</v>
      </c>
      <c r="D7" s="38" t="n">
        <f aca="false">D4+D5+D6</f>
        <v>293552</v>
      </c>
      <c r="E7" s="39" t="n">
        <f aca="false">E4+E5+E6</f>
        <v>165024</v>
      </c>
      <c r="F7" s="38" t="n">
        <f aca="false">F4+F5+F6</f>
        <v>159360</v>
      </c>
      <c r="G7" s="38" t="n">
        <f aca="false">G4+G5+G6</f>
        <v>188445</v>
      </c>
      <c r="H7" s="38" t="n">
        <f aca="false">H4+H5+H6</f>
        <v>197541</v>
      </c>
      <c r="I7" s="38" t="n">
        <f aca="false">I4+I5+I6</f>
        <v>126748</v>
      </c>
      <c r="J7" s="38" t="n">
        <f aca="false">J4+J5+J6</f>
        <v>190790</v>
      </c>
      <c r="K7" s="38" t="n">
        <f aca="false">K4+K5+K6</f>
        <v>177706</v>
      </c>
      <c r="L7" s="38" t="n">
        <f aca="false">L4+L5+L6</f>
        <v>163062</v>
      </c>
      <c r="M7" s="38" t="n">
        <f aca="false">M4+M5+M6</f>
        <v>119818</v>
      </c>
      <c r="N7" s="37" t="n">
        <f aca="false">N4+N5+N6</f>
        <v>130781</v>
      </c>
      <c r="O7" s="38" t="n">
        <f aca="false">O4+O5+O6</f>
        <v>159579</v>
      </c>
      <c r="P7" s="40" t="n">
        <f aca="false">P4+P5+P6</f>
        <v>213994</v>
      </c>
      <c r="Q7" s="41" t="n">
        <f aca="false">SUM(B7:M7)</f>
        <v>2153197</v>
      </c>
      <c r="R7" s="41" t="n">
        <f aca="false">SUM(R4:R6)</f>
        <v>1992848</v>
      </c>
      <c r="S7" s="42"/>
      <c r="T7" s="94"/>
      <c r="U7" s="42"/>
      <c r="V7" s="96"/>
      <c r="W7" s="95" t="n">
        <f aca="false">SUM(E7:M7)+SUM(B13:D13)</f>
        <v>1992848</v>
      </c>
    </row>
    <row r="8" customFormat="false" ht="14.25" hidden="false" customHeight="false" outlineLevel="0" collapsed="false">
      <c r="S8" s="0" t="s">
        <v>27</v>
      </c>
      <c r="T8" s="0" t="s">
        <v>28</v>
      </c>
      <c r="V8" s="4" t="s">
        <v>29</v>
      </c>
      <c r="W8" s="4" t="s">
        <v>3</v>
      </c>
      <c r="X8" s="4" t="s">
        <v>3</v>
      </c>
      <c r="Y8" s="0" t="s">
        <v>30</v>
      </c>
      <c r="Z8" s="0" t="s">
        <v>30</v>
      </c>
    </row>
    <row r="9" s="15" customFormat="true" ht="14.25" hidden="false" customHeight="false" outlineLevel="0" collapsed="false">
      <c r="A9" s="84"/>
      <c r="B9" s="85" t="n">
        <v>39814</v>
      </c>
      <c r="C9" s="86" t="s">
        <v>4</v>
      </c>
      <c r="D9" s="87" t="s">
        <v>5</v>
      </c>
      <c r="E9" s="88" t="s">
        <v>6</v>
      </c>
      <c r="F9" s="87" t="s">
        <v>7</v>
      </c>
      <c r="G9" s="86" t="s">
        <v>8</v>
      </c>
      <c r="H9" s="87" t="s">
        <v>9</v>
      </c>
      <c r="I9" s="86" t="s">
        <v>10</v>
      </c>
      <c r="J9" s="87" t="s">
        <v>11</v>
      </c>
      <c r="K9" s="86" t="s">
        <v>12</v>
      </c>
      <c r="L9" s="87" t="s">
        <v>13</v>
      </c>
      <c r="M9" s="87" t="s">
        <v>1</v>
      </c>
      <c r="N9" s="89" t="s">
        <v>22</v>
      </c>
      <c r="O9" s="87" t="s">
        <v>4</v>
      </c>
      <c r="P9" s="90" t="s">
        <v>5</v>
      </c>
      <c r="Q9" s="91" t="s">
        <v>15</v>
      </c>
      <c r="R9" s="97" t="s">
        <v>16</v>
      </c>
      <c r="S9" s="13" t="s">
        <v>17</v>
      </c>
      <c r="T9" s="13" t="s">
        <v>17</v>
      </c>
      <c r="U9" s="14" t="s">
        <v>29</v>
      </c>
      <c r="V9" s="13" t="s">
        <v>17</v>
      </c>
      <c r="W9" s="13" t="s">
        <v>31</v>
      </c>
      <c r="X9" s="15" t="s">
        <v>17</v>
      </c>
      <c r="Y9" s="15" t="s">
        <v>31</v>
      </c>
      <c r="Z9" s="15" t="s">
        <v>17</v>
      </c>
    </row>
    <row r="10" customFormat="false" ht="16.5" hidden="false" customHeight="true" outlineLevel="0" collapsed="false">
      <c r="A10" s="16" t="s">
        <v>18</v>
      </c>
      <c r="B10" s="17" t="n">
        <v>83311</v>
      </c>
      <c r="C10" s="17" t="n">
        <v>99816</v>
      </c>
      <c r="D10" s="18" t="n">
        <v>137427</v>
      </c>
      <c r="E10" s="19" t="n">
        <v>77634</v>
      </c>
      <c r="F10" s="18" t="n">
        <v>82394</v>
      </c>
      <c r="G10" s="18" t="n">
        <v>112591</v>
      </c>
      <c r="H10" s="18" t="n">
        <v>137523</v>
      </c>
      <c r="I10" s="18" t="n">
        <v>92621</v>
      </c>
      <c r="J10" s="18" t="n">
        <v>142892</v>
      </c>
      <c r="K10" s="18" t="n">
        <v>137700</v>
      </c>
      <c r="L10" s="18" t="n">
        <v>152189</v>
      </c>
      <c r="M10" s="18" t="n">
        <v>119411</v>
      </c>
      <c r="N10" s="98"/>
      <c r="O10" s="99"/>
      <c r="P10" s="100"/>
      <c r="Q10" s="21" t="n">
        <f aca="false">SUM(B10:M10)</f>
        <v>1375509</v>
      </c>
      <c r="R10" s="101" t="n">
        <f aca="false">SUM(E10:P10)</f>
        <v>1054955</v>
      </c>
      <c r="S10" s="22"/>
      <c r="T10" s="22"/>
      <c r="U10" s="23" t="n">
        <f aca="false">SUM(B10:K10)</f>
        <v>1103909</v>
      </c>
      <c r="V10" s="22"/>
      <c r="W10" s="22"/>
    </row>
    <row r="11" customFormat="false" ht="16.5" hidden="false" customHeight="true" outlineLevel="0" collapsed="false">
      <c r="A11" s="24" t="s">
        <v>19</v>
      </c>
      <c r="B11" s="25" t="n">
        <v>45507</v>
      </c>
      <c r="C11" s="25" t="n">
        <v>57627</v>
      </c>
      <c r="D11" s="26" t="n">
        <v>73225</v>
      </c>
      <c r="E11" s="27" t="n">
        <v>41683</v>
      </c>
      <c r="F11" s="26" t="n">
        <v>41710</v>
      </c>
      <c r="G11" s="26" t="n">
        <v>50416</v>
      </c>
      <c r="H11" s="26" t="n">
        <v>50219</v>
      </c>
      <c r="I11" s="26" t="n">
        <v>38202</v>
      </c>
      <c r="J11" s="26" t="n">
        <v>57217</v>
      </c>
      <c r="K11" s="26" t="n">
        <v>50062</v>
      </c>
      <c r="L11" s="26" t="n">
        <v>51019</v>
      </c>
      <c r="M11" s="26" t="n">
        <v>39342</v>
      </c>
      <c r="N11" s="102"/>
      <c r="O11" s="103"/>
      <c r="P11" s="104"/>
      <c r="Q11" s="29" t="n">
        <f aca="false">SUM(B11:M11)</f>
        <v>596229</v>
      </c>
      <c r="R11" s="105" t="n">
        <f aca="false">SUM(E11:P11)</f>
        <v>419870</v>
      </c>
      <c r="S11" s="22"/>
      <c r="T11" s="22"/>
      <c r="U11" s="23" t="n">
        <f aca="false">SUM(B11:K11)</f>
        <v>505868</v>
      </c>
      <c r="V11" s="22"/>
      <c r="W11" s="22"/>
    </row>
    <row r="12" customFormat="false" ht="16.5" hidden="false" customHeight="true" outlineLevel="0" collapsed="false">
      <c r="A12" s="30" t="s">
        <v>20</v>
      </c>
      <c r="B12" s="31" t="n">
        <v>1963</v>
      </c>
      <c r="C12" s="31" t="n">
        <v>2136</v>
      </c>
      <c r="D12" s="32" t="n">
        <v>3342</v>
      </c>
      <c r="E12" s="33" t="n">
        <v>1291</v>
      </c>
      <c r="F12" s="32" t="n">
        <v>1134</v>
      </c>
      <c r="G12" s="32" t="n">
        <v>1727</v>
      </c>
      <c r="H12" s="32" t="n">
        <v>1626</v>
      </c>
      <c r="I12" s="32" t="n">
        <v>1673</v>
      </c>
      <c r="J12" s="32" t="n">
        <v>3122</v>
      </c>
      <c r="K12" s="32" t="n">
        <v>1762</v>
      </c>
      <c r="L12" s="32" t="n">
        <v>2718</v>
      </c>
      <c r="M12" s="32" t="n">
        <v>1942</v>
      </c>
      <c r="N12" s="106"/>
      <c r="O12" s="107"/>
      <c r="P12" s="108"/>
      <c r="Q12" s="35" t="n">
        <f aca="false">SUM(B12:M12)</f>
        <v>24436</v>
      </c>
      <c r="R12" s="109" t="n">
        <f aca="false">SUM(E12:P12)</f>
        <v>16995</v>
      </c>
      <c r="S12" s="22"/>
      <c r="T12" s="22"/>
      <c r="U12" s="23" t="n">
        <f aca="false">SUM(B12:K12)</f>
        <v>19776</v>
      </c>
      <c r="V12" s="22"/>
      <c r="W12" s="22"/>
    </row>
    <row r="13" s="2" customFormat="true" ht="16.5" hidden="false" customHeight="true" outlineLevel="0" collapsed="false">
      <c r="A13" s="36" t="s">
        <v>21</v>
      </c>
      <c r="B13" s="37" t="n">
        <f aca="false">B10+B11+B12</f>
        <v>130781</v>
      </c>
      <c r="C13" s="37" t="n">
        <f aca="false">C10+C11+C12</f>
        <v>159579</v>
      </c>
      <c r="D13" s="38" t="n">
        <f aca="false">D10+D11+D12</f>
        <v>213994</v>
      </c>
      <c r="E13" s="39" t="n">
        <f aca="false">E10+E11+E12</f>
        <v>120608</v>
      </c>
      <c r="F13" s="38" t="n">
        <f aca="false">F10+F11+F12</f>
        <v>125238</v>
      </c>
      <c r="G13" s="38" t="n">
        <f aca="false">G10+G11+G12</f>
        <v>164734</v>
      </c>
      <c r="H13" s="38" t="n">
        <f aca="false">H10+H11+H12</f>
        <v>189368</v>
      </c>
      <c r="I13" s="38" t="n">
        <f aca="false">I10+I11+I12</f>
        <v>132496</v>
      </c>
      <c r="J13" s="38" t="n">
        <f aca="false">J10+J11+J12</f>
        <v>203231</v>
      </c>
      <c r="K13" s="38" t="n">
        <f aca="false">K10+K11+K12</f>
        <v>189524</v>
      </c>
      <c r="L13" s="38" t="n">
        <f aca="false">L10+L11+L12</f>
        <v>205926</v>
      </c>
      <c r="M13" s="38" t="n">
        <f aca="false">M10+M11+M12</f>
        <v>160695</v>
      </c>
      <c r="N13" s="110" t="n">
        <f aca="false">N10+N11+N12</f>
        <v>0</v>
      </c>
      <c r="O13" s="111" t="n">
        <f aca="false">O10+O11+O12</f>
        <v>0</v>
      </c>
      <c r="P13" s="112" t="n">
        <f aca="false">P10+P11+P12</f>
        <v>0</v>
      </c>
      <c r="Q13" s="41" t="n">
        <f aca="false">SUM(B13:M13)</f>
        <v>1996174</v>
      </c>
      <c r="R13" s="113" t="n">
        <f aca="false">SUM(R10:R12)</f>
        <v>1491820</v>
      </c>
      <c r="S13" s="42"/>
      <c r="T13" s="42"/>
      <c r="U13" s="23" t="n">
        <f aca="false">SUM(B13:K13)</f>
        <v>1629553</v>
      </c>
      <c r="V13" s="42"/>
      <c r="W13" s="42"/>
    </row>
    <row r="14" customFormat="false" ht="14.25" hidden="false" customHeight="false" outlineLevel="0" collapsed="false">
      <c r="A14" s="114"/>
      <c r="B14" s="85" t="n">
        <v>40179</v>
      </c>
      <c r="C14" s="86" t="s">
        <v>4</v>
      </c>
      <c r="D14" s="87" t="s">
        <v>5</v>
      </c>
      <c r="E14" s="88" t="s">
        <v>6</v>
      </c>
      <c r="F14" s="87" t="s">
        <v>7</v>
      </c>
      <c r="G14" s="86" t="s">
        <v>8</v>
      </c>
      <c r="H14" s="87" t="s">
        <v>9</v>
      </c>
      <c r="I14" s="86" t="s">
        <v>10</v>
      </c>
      <c r="J14" s="87" t="s">
        <v>11</v>
      </c>
      <c r="K14" s="86" t="s">
        <v>12</v>
      </c>
      <c r="L14" s="87" t="s">
        <v>13</v>
      </c>
      <c r="M14" s="87" t="s">
        <v>1</v>
      </c>
      <c r="N14" s="89" t="s">
        <v>32</v>
      </c>
      <c r="O14" s="87" t="s">
        <v>4</v>
      </c>
      <c r="P14" s="90" t="s">
        <v>5</v>
      </c>
      <c r="Q14" s="91" t="s">
        <v>15</v>
      </c>
      <c r="R14" s="97" t="s">
        <v>3</v>
      </c>
      <c r="S14" s="13"/>
      <c r="T14" s="13"/>
      <c r="U14" s="23"/>
      <c r="V14" s="13"/>
      <c r="W14" s="13"/>
    </row>
    <row r="15" customFormat="false" ht="16.5" hidden="false" customHeight="true" outlineLevel="0" collapsed="false">
      <c r="A15" s="16" t="s">
        <v>18</v>
      </c>
      <c r="B15" s="44" t="n">
        <v>121043</v>
      </c>
      <c r="C15" s="44" t="n">
        <v>149604</v>
      </c>
      <c r="D15" s="45" t="n">
        <v>209510</v>
      </c>
      <c r="E15" s="46" t="n">
        <v>116749</v>
      </c>
      <c r="F15" s="45" t="n">
        <v>114146</v>
      </c>
      <c r="G15" s="45" t="n">
        <v>142445</v>
      </c>
      <c r="H15" s="45" t="n">
        <v>164158</v>
      </c>
      <c r="I15" s="45" t="n">
        <v>132556</v>
      </c>
      <c r="J15" s="45" t="n">
        <v>133843</v>
      </c>
      <c r="K15" s="45" t="n">
        <v>103672</v>
      </c>
      <c r="L15" s="45" t="n">
        <v>98903</v>
      </c>
      <c r="M15" s="45" t="n">
        <v>79528</v>
      </c>
      <c r="N15" s="115"/>
      <c r="O15" s="116"/>
      <c r="P15" s="117"/>
      <c r="Q15" s="49" t="n">
        <f aca="false">SUM(B15:M15)</f>
        <v>1566157</v>
      </c>
      <c r="R15" s="118" t="n">
        <f aca="false">SUM(E15:P15)</f>
        <v>1086000</v>
      </c>
      <c r="S15" s="50" t="n">
        <f aca="false">M15/M10*100</f>
        <v>66.6002294595975</v>
      </c>
      <c r="T15" s="50" t="n">
        <f aca="false">Q15/SUM(B10:M10)*100</f>
        <v>113.860178304904</v>
      </c>
      <c r="U15" s="23" t="n">
        <f aca="false">SUM(B15:K15)</f>
        <v>1387726</v>
      </c>
      <c r="V15" s="50" t="n">
        <f aca="false">U15/U10*100</f>
        <v>125.710180821064</v>
      </c>
      <c r="W15" s="119" t="n">
        <f aca="false">SUM(E10:M10)+SUM(B15:D15)</f>
        <v>1535112</v>
      </c>
      <c r="X15" s="120" t="n">
        <f aca="false">W15/W4*100</f>
        <v>115.294177730846</v>
      </c>
      <c r="Y15" s="95" t="n">
        <f aca="false">SUM(E15:J15)</f>
        <v>803897</v>
      </c>
      <c r="Z15" s="120" t="n">
        <f aca="false">Y15/SUM(E10:J10)*100</f>
        <v>124.508754675485</v>
      </c>
    </row>
    <row r="16" customFormat="false" ht="16.5" hidden="false" customHeight="true" outlineLevel="0" collapsed="false">
      <c r="A16" s="24" t="s">
        <v>19</v>
      </c>
      <c r="B16" s="52" t="n">
        <v>45135</v>
      </c>
      <c r="C16" s="52" t="n">
        <v>58911</v>
      </c>
      <c r="D16" s="53" t="n">
        <v>79396</v>
      </c>
      <c r="E16" s="54" t="n">
        <v>44179</v>
      </c>
      <c r="F16" s="53" t="n">
        <v>44075</v>
      </c>
      <c r="G16" s="53" t="n">
        <v>55468</v>
      </c>
      <c r="H16" s="53" t="n">
        <v>53462</v>
      </c>
      <c r="I16" s="53" t="n">
        <v>46758</v>
      </c>
      <c r="J16" s="53" t="n">
        <v>61434</v>
      </c>
      <c r="K16" s="53" t="n">
        <v>40449</v>
      </c>
      <c r="L16" s="53" t="n">
        <v>40582</v>
      </c>
      <c r="M16" s="53" t="n">
        <v>38679</v>
      </c>
      <c r="N16" s="121"/>
      <c r="O16" s="122"/>
      <c r="P16" s="123"/>
      <c r="Q16" s="57" t="n">
        <f aca="false">SUM(B16:M16)</f>
        <v>608528</v>
      </c>
      <c r="R16" s="124" t="n">
        <f aca="false">SUM(E16:P16)</f>
        <v>425086</v>
      </c>
      <c r="S16" s="50" t="n">
        <f aca="false">M16/M11*100</f>
        <v>98.3147780997407</v>
      </c>
      <c r="T16" s="50" t="n">
        <f aca="false">Q16/SUM(B11:M11)*100</f>
        <v>102.062798018882</v>
      </c>
      <c r="U16" s="23" t="n">
        <f aca="false">SUM(B16:K16)</f>
        <v>529267</v>
      </c>
      <c r="V16" s="50" t="n">
        <f aca="false">U16/U11*100</f>
        <v>104.625514956471</v>
      </c>
      <c r="W16" s="119" t="n">
        <f aca="false">SUM(E11:M11)+SUM(B16:D16)</f>
        <v>603312</v>
      </c>
      <c r="X16" s="120" t="n">
        <f aca="false">W16/W5*100</f>
        <v>96.2868150493634</v>
      </c>
      <c r="Y16" s="95" t="n">
        <f aca="false">SUM(E16:J16)</f>
        <v>305376</v>
      </c>
      <c r="Z16" s="120" t="n">
        <f aca="false">Y16/SUM(E11:J11)*100</f>
        <v>109.278682540875</v>
      </c>
    </row>
    <row r="17" customFormat="false" ht="16.5" hidden="false" customHeight="true" outlineLevel="0" collapsed="false">
      <c r="A17" s="30" t="s">
        <v>20</v>
      </c>
      <c r="B17" s="58" t="n">
        <v>1909</v>
      </c>
      <c r="C17" s="58" t="n">
        <v>2252</v>
      </c>
      <c r="D17" s="59" t="n">
        <v>4747</v>
      </c>
      <c r="E17" s="60" t="n">
        <v>1643</v>
      </c>
      <c r="F17" s="59" t="n">
        <v>1878</v>
      </c>
      <c r="G17" s="59" t="n">
        <v>2599</v>
      </c>
      <c r="H17" s="59" t="n">
        <v>2215</v>
      </c>
      <c r="I17" s="59" t="n">
        <v>2228</v>
      </c>
      <c r="J17" s="59" t="n">
        <v>2978</v>
      </c>
      <c r="K17" s="59" t="n">
        <v>1628</v>
      </c>
      <c r="L17" s="59" t="n">
        <v>2540</v>
      </c>
      <c r="M17" s="59" t="n">
        <v>2547</v>
      </c>
      <c r="N17" s="125"/>
      <c r="O17" s="126"/>
      <c r="P17" s="127"/>
      <c r="Q17" s="63" t="n">
        <f aca="false">SUM(B17:M17)</f>
        <v>29164</v>
      </c>
      <c r="R17" s="128" t="n">
        <f aca="false">SUM(E17:P17)</f>
        <v>20256</v>
      </c>
      <c r="S17" s="50" t="n">
        <f aca="false">M17/M12*100</f>
        <v>131.153450051493</v>
      </c>
      <c r="T17" s="50" t="n">
        <f aca="false">Q17/SUM(B12:M12)*100</f>
        <v>119.348502209854</v>
      </c>
      <c r="U17" s="23" t="n">
        <f aca="false">SUM(B17:K17)</f>
        <v>24077</v>
      </c>
      <c r="V17" s="50" t="n">
        <f aca="false">U17/U12*100</f>
        <v>121.748584142395</v>
      </c>
      <c r="W17" s="119" t="n">
        <f aca="false">SUM(E12:M12)+SUM(B17:D17)</f>
        <v>25903</v>
      </c>
      <c r="X17" s="120" t="n">
        <f aca="false">W17/W6*100</f>
        <v>74.4424646511093</v>
      </c>
      <c r="Y17" s="95" t="n">
        <f aca="false">SUM(E17:J17)</f>
        <v>13541</v>
      </c>
      <c r="Z17" s="120" t="n">
        <f aca="false">Y17/SUM(E12:J12)*100</f>
        <v>128.071502884706</v>
      </c>
    </row>
    <row r="18" s="2" customFormat="true" ht="16.5" hidden="false" customHeight="true" outlineLevel="0" collapsed="false">
      <c r="A18" s="64" t="s">
        <v>21</v>
      </c>
      <c r="B18" s="65" t="n">
        <f aca="false">B15+B16+B17</f>
        <v>168087</v>
      </c>
      <c r="C18" s="65" t="n">
        <f aca="false">C15+C16+C17</f>
        <v>210767</v>
      </c>
      <c r="D18" s="66" t="n">
        <f aca="false">D15+D16+D17</f>
        <v>293653</v>
      </c>
      <c r="E18" s="67" t="n">
        <f aca="false">E15+E16+E17</f>
        <v>162571</v>
      </c>
      <c r="F18" s="66" t="n">
        <f aca="false">F15+F16+F17</f>
        <v>160099</v>
      </c>
      <c r="G18" s="66" t="n">
        <f aca="false">G15+G16+G17</f>
        <v>200512</v>
      </c>
      <c r="H18" s="66" t="n">
        <f aca="false">H15+H16+H17</f>
        <v>219835</v>
      </c>
      <c r="I18" s="66" t="n">
        <f aca="false">I15+I16+I17</f>
        <v>181542</v>
      </c>
      <c r="J18" s="66" t="n">
        <f aca="false">J15+J16+J17</f>
        <v>198255</v>
      </c>
      <c r="K18" s="66" t="n">
        <f aca="false">K15+K16+K17</f>
        <v>145749</v>
      </c>
      <c r="L18" s="66" t="n">
        <f aca="false">L15+L16+L17</f>
        <v>142025</v>
      </c>
      <c r="M18" s="66" t="n">
        <f aca="false">M15+M16+M17</f>
        <v>120754</v>
      </c>
      <c r="N18" s="129" t="n">
        <f aca="false">N15+N16+N17</f>
        <v>0</v>
      </c>
      <c r="O18" s="130" t="n">
        <f aca="false">O15+O16+O17</f>
        <v>0</v>
      </c>
      <c r="P18" s="131" t="n">
        <f aca="false">P15+P16+P17</f>
        <v>0</v>
      </c>
      <c r="Q18" s="69" t="n">
        <f aca="false">SUM(B18:M18)</f>
        <v>2203849</v>
      </c>
      <c r="R18" s="132" t="n">
        <f aca="false">SUM(R15:R17)</f>
        <v>1531342</v>
      </c>
      <c r="S18" s="50" t="n">
        <f aca="false">M18/M13*100</f>
        <v>75.1448396029746</v>
      </c>
      <c r="T18" s="50" t="n">
        <f aca="false">Q18/SUM(B13:M13)*100</f>
        <v>110.403652186633</v>
      </c>
      <c r="U18" s="23" t="n">
        <f aca="false">SUM(B18:K18)</f>
        <v>1941070</v>
      </c>
      <c r="V18" s="50" t="n">
        <f aca="false">U18/U13*100</f>
        <v>119.116714829159</v>
      </c>
      <c r="W18" s="119" t="n">
        <f aca="false">SUM(E13:M13)+SUM(B18:D18)</f>
        <v>2164327</v>
      </c>
      <c r="X18" s="120" t="n">
        <f aca="false">W18/W7*100</f>
        <v>108.604720480438</v>
      </c>
      <c r="Y18" s="95" t="n">
        <f aca="false">SUM(E18:J18)</f>
        <v>1122814</v>
      </c>
      <c r="Z18" s="120" t="n">
        <f aca="false">Y18/SUM(E13:J13)*100</f>
        <v>120.000427498864</v>
      </c>
    </row>
    <row r="19" customFormat="false" ht="6.75" hidden="false" customHeight="true" outlineLevel="0" collapsed="false"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133"/>
      <c r="O19" s="133"/>
      <c r="P19" s="133"/>
      <c r="Q19" s="71"/>
      <c r="R19" s="134"/>
      <c r="S19" s="71"/>
      <c r="T19" s="71"/>
      <c r="U19" s="23"/>
      <c r="V19" s="71"/>
      <c r="W19" s="71"/>
    </row>
    <row r="20" s="72" customFormat="true" ht="13.5" hidden="false" customHeight="false" outlineLevel="0" collapsed="false">
      <c r="A20" s="72" t="s">
        <v>17</v>
      </c>
      <c r="B20" s="73" t="n">
        <f aca="false">B18/B13*100</f>
        <v>128.525550347528</v>
      </c>
      <c r="C20" s="73" t="n">
        <f aca="false">C18/C13*100</f>
        <v>132.076902349307</v>
      </c>
      <c r="D20" s="73" t="n">
        <f aca="false">D18/D13*100</f>
        <v>137.224875463798</v>
      </c>
      <c r="E20" s="73" t="n">
        <f aca="false">E18/E13*100</f>
        <v>134.792882727514</v>
      </c>
      <c r="F20" s="73" t="n">
        <f aca="false">F18/F13*100</f>
        <v>127.83580063559</v>
      </c>
      <c r="G20" s="73" t="n">
        <f aca="false">G18/G13*100</f>
        <v>121.718649459128</v>
      </c>
      <c r="H20" s="73" t="n">
        <f aca="false">H18/H13*100</f>
        <v>116.088779519243</v>
      </c>
      <c r="I20" s="73" t="n">
        <f aca="false">I18/I13*100</f>
        <v>137.016966549934</v>
      </c>
      <c r="J20" s="73" t="n">
        <f aca="false">J18/J13*100</f>
        <v>97.5515546348736</v>
      </c>
      <c r="K20" s="73" t="n">
        <f aca="false">K18/K13*100</f>
        <v>76.9026614043604</v>
      </c>
      <c r="L20" s="73" t="n">
        <f aca="false">L18/L13*100</f>
        <v>68.9689500111691</v>
      </c>
      <c r="M20" s="73" t="n">
        <f aca="false">M18/M13*100</f>
        <v>75.1448396029746</v>
      </c>
      <c r="N20" s="135" t="e">
        <f aca="false">N18/N13*100</f>
        <v>#DIV/0!</v>
      </c>
      <c r="O20" s="135" t="e">
        <f aca="false">O18/O13*100</f>
        <v>#DIV/0!</v>
      </c>
      <c r="P20" s="135" t="e">
        <f aca="false">P18/P13*100</f>
        <v>#DIV/0!</v>
      </c>
      <c r="Q20" s="73" t="n">
        <f aca="false">Q18/Q13*100</f>
        <v>110.403652186633</v>
      </c>
      <c r="R20" s="135" t="n">
        <f aca="false">R18/R13*100</f>
        <v>102.649247228218</v>
      </c>
      <c r="S20" s="73"/>
      <c r="T20" s="73"/>
      <c r="U20" s="74" t="n">
        <f aca="false">U18/U13*100</f>
        <v>119.116714829159</v>
      </c>
      <c r="V20" s="73"/>
      <c r="W20" s="73"/>
    </row>
    <row r="21" customFormat="false" ht="13.5" hidden="false" customHeight="false" outlineLevel="0" collapsed="false">
      <c r="A21" s="72"/>
      <c r="U21" s="23"/>
    </row>
    <row r="22" customFormat="false" ht="13.5" hidden="false" customHeight="false" outlineLevel="0" collapsed="false">
      <c r="A22" s="2" t="s">
        <v>23</v>
      </c>
      <c r="U22" s="23"/>
    </row>
    <row r="23" s="136" customFormat="true" ht="14.25" hidden="true" customHeight="false" outlineLevel="0" collapsed="false">
      <c r="A23" s="84"/>
      <c r="B23" s="85" t="n">
        <v>39448</v>
      </c>
      <c r="C23" s="86" t="s">
        <v>4</v>
      </c>
      <c r="D23" s="87" t="s">
        <v>5</v>
      </c>
      <c r="E23" s="88" t="s">
        <v>6</v>
      </c>
      <c r="F23" s="87" t="s">
        <v>7</v>
      </c>
      <c r="G23" s="87" t="s">
        <v>8</v>
      </c>
      <c r="H23" s="86" t="s">
        <v>9</v>
      </c>
      <c r="I23" s="87" t="s">
        <v>10</v>
      </c>
      <c r="J23" s="87" t="s">
        <v>11</v>
      </c>
      <c r="K23" s="87" t="s">
        <v>12</v>
      </c>
      <c r="L23" s="87" t="s">
        <v>13</v>
      </c>
      <c r="M23" s="87" t="s">
        <v>1</v>
      </c>
      <c r="N23" s="89" t="s">
        <v>14</v>
      </c>
      <c r="O23" s="87" t="s">
        <v>4</v>
      </c>
      <c r="P23" s="90" t="s">
        <v>5</v>
      </c>
      <c r="Q23" s="91" t="s">
        <v>15</v>
      </c>
      <c r="R23" s="12" t="s">
        <v>16</v>
      </c>
      <c r="S23" s="13"/>
      <c r="T23" s="94"/>
      <c r="U23" s="13"/>
      <c r="V23" s="15"/>
      <c r="W23" s="136" t="s">
        <v>33</v>
      </c>
    </row>
    <row r="24" customFormat="false" ht="16.5" hidden="true" customHeight="true" outlineLevel="0" collapsed="false">
      <c r="A24" s="16" t="s">
        <v>18</v>
      </c>
      <c r="B24" s="17" t="n">
        <v>522829</v>
      </c>
      <c r="C24" s="17" t="n">
        <v>511055</v>
      </c>
      <c r="D24" s="18" t="n">
        <v>637514</v>
      </c>
      <c r="E24" s="19" t="n">
        <v>604600</v>
      </c>
      <c r="F24" s="18" t="n">
        <v>639058</v>
      </c>
      <c r="G24" s="18" t="n">
        <v>571198</v>
      </c>
      <c r="H24" s="17" t="n">
        <v>578369</v>
      </c>
      <c r="I24" s="17" t="n">
        <v>545771</v>
      </c>
      <c r="J24" s="18" t="n">
        <v>517896</v>
      </c>
      <c r="K24" s="18" t="n">
        <v>486350</v>
      </c>
      <c r="L24" s="18" t="n">
        <v>435269</v>
      </c>
      <c r="M24" s="18" t="n">
        <v>476150</v>
      </c>
      <c r="N24" s="17" t="n">
        <v>382900</v>
      </c>
      <c r="O24" s="18" t="n">
        <v>366329</v>
      </c>
      <c r="P24" s="20" t="n">
        <v>460242</v>
      </c>
      <c r="Q24" s="21" t="n">
        <f aca="false">SUM(B24:M24)</f>
        <v>6526059</v>
      </c>
      <c r="R24" s="21" t="n">
        <f aca="false">SUM(E24:P24)</f>
        <v>6064132</v>
      </c>
      <c r="S24" s="22"/>
      <c r="T24" s="94"/>
      <c r="U24" s="22"/>
      <c r="W24" s="95" t="n">
        <f aca="false">SUM(E24:M24)+SUM(B30:D30)</f>
        <v>6064132</v>
      </c>
    </row>
    <row r="25" customFormat="false" ht="16.5" hidden="true" customHeight="true" outlineLevel="0" collapsed="false">
      <c r="A25" s="24" t="s">
        <v>19</v>
      </c>
      <c r="B25" s="25" t="n">
        <v>19065</v>
      </c>
      <c r="C25" s="25" t="n">
        <v>17222</v>
      </c>
      <c r="D25" s="26" t="n">
        <v>21118</v>
      </c>
      <c r="E25" s="27" t="n">
        <v>19513</v>
      </c>
      <c r="F25" s="26" t="n">
        <v>19341</v>
      </c>
      <c r="G25" s="26" t="n">
        <v>18667</v>
      </c>
      <c r="H25" s="25" t="n">
        <v>20435</v>
      </c>
      <c r="I25" s="25" t="n">
        <v>18291</v>
      </c>
      <c r="J25" s="26" t="n">
        <v>21715</v>
      </c>
      <c r="K25" s="26" t="n">
        <v>17484</v>
      </c>
      <c r="L25" s="26" t="n">
        <v>15023</v>
      </c>
      <c r="M25" s="26" t="n">
        <v>15835</v>
      </c>
      <c r="N25" s="25" t="n">
        <v>12704</v>
      </c>
      <c r="O25" s="26" t="n">
        <v>13767</v>
      </c>
      <c r="P25" s="28" t="n">
        <v>15180</v>
      </c>
      <c r="Q25" s="29" t="n">
        <f aca="false">SUM(B25:M25)</f>
        <v>223709</v>
      </c>
      <c r="R25" s="29" t="n">
        <f aca="false">SUM(E25:P25)</f>
        <v>207955</v>
      </c>
      <c r="S25" s="22"/>
      <c r="T25" s="94"/>
      <c r="U25" s="22"/>
      <c r="W25" s="95" t="n">
        <f aca="false">SUM(E25:M25)+SUM(B31:D31)</f>
        <v>207879</v>
      </c>
    </row>
    <row r="26" customFormat="false" ht="16.5" hidden="true" customHeight="true" outlineLevel="0" collapsed="false">
      <c r="A26" s="30" t="s">
        <v>20</v>
      </c>
      <c r="B26" s="31" t="n">
        <v>5302</v>
      </c>
      <c r="C26" s="31" t="n">
        <v>5843</v>
      </c>
      <c r="D26" s="32" t="n">
        <v>6719</v>
      </c>
      <c r="E26" s="33" t="n">
        <v>6300</v>
      </c>
      <c r="F26" s="32" t="n">
        <v>6107</v>
      </c>
      <c r="G26" s="32" t="n">
        <v>6486</v>
      </c>
      <c r="H26" s="31" t="n">
        <v>6408</v>
      </c>
      <c r="I26" s="31" t="n">
        <v>5708</v>
      </c>
      <c r="J26" s="32" t="n">
        <v>5917</v>
      </c>
      <c r="K26" s="32" t="n">
        <v>4763</v>
      </c>
      <c r="L26" s="32" t="n">
        <v>4701</v>
      </c>
      <c r="M26" s="32" t="n">
        <v>4614</v>
      </c>
      <c r="N26" s="31" t="n">
        <v>3664</v>
      </c>
      <c r="O26" s="32" t="n">
        <v>3760</v>
      </c>
      <c r="P26" s="34" t="n">
        <v>4356</v>
      </c>
      <c r="Q26" s="35" t="n">
        <f aca="false">SUM(B26:M26)</f>
        <v>68868</v>
      </c>
      <c r="R26" s="35" t="n">
        <f aca="false">SUM(E26:P26)</f>
        <v>62784</v>
      </c>
      <c r="S26" s="22"/>
      <c r="T26" s="94"/>
      <c r="U26" s="22"/>
      <c r="W26" s="95" t="n">
        <f aca="false">SUM(E26:M26)+SUM(B32:D32)</f>
        <v>62784</v>
      </c>
    </row>
    <row r="27" s="2" customFormat="true" ht="16.5" hidden="true" customHeight="true" outlineLevel="0" collapsed="false">
      <c r="A27" s="75" t="s">
        <v>21</v>
      </c>
      <c r="B27" s="76" t="n">
        <f aca="false">B24+B25+B26</f>
        <v>547196</v>
      </c>
      <c r="C27" s="76" t="n">
        <f aca="false">C24+C25+C26</f>
        <v>534120</v>
      </c>
      <c r="D27" s="77" t="n">
        <f aca="false">D24+D25+D26</f>
        <v>665351</v>
      </c>
      <c r="E27" s="78" t="n">
        <f aca="false">E24+E25+E26</f>
        <v>630413</v>
      </c>
      <c r="F27" s="77" t="n">
        <f aca="false">F24+F25+F26</f>
        <v>664506</v>
      </c>
      <c r="G27" s="77" t="n">
        <f aca="false">G24+G25+G26</f>
        <v>596351</v>
      </c>
      <c r="H27" s="77" t="n">
        <f aca="false">H24+H25+H26</f>
        <v>605212</v>
      </c>
      <c r="I27" s="77" t="n">
        <f aca="false">I24+I25+I26</f>
        <v>569770</v>
      </c>
      <c r="J27" s="77" t="n">
        <f aca="false">J24+J25+J26</f>
        <v>545528</v>
      </c>
      <c r="K27" s="77" t="n">
        <f aca="false">K24+K25+K26</f>
        <v>508597</v>
      </c>
      <c r="L27" s="77" t="n">
        <f aca="false">L24+L25+L26</f>
        <v>454993</v>
      </c>
      <c r="M27" s="77" t="n">
        <f aca="false">M24+M25+M26</f>
        <v>496599</v>
      </c>
      <c r="N27" s="76" t="n">
        <f aca="false">N24+N25+N26</f>
        <v>399268</v>
      </c>
      <c r="O27" s="77" t="n">
        <f aca="false">O24+O25+O26</f>
        <v>383856</v>
      </c>
      <c r="P27" s="79" t="n">
        <f aca="false">P24+P25+P26</f>
        <v>479778</v>
      </c>
      <c r="Q27" s="80" t="n">
        <f aca="false">SUM(B27:M27)</f>
        <v>6818636</v>
      </c>
      <c r="R27" s="80" t="n">
        <f aca="false">SUM(R24:R26)</f>
        <v>6334871</v>
      </c>
      <c r="S27" s="42"/>
      <c r="T27" s="94"/>
      <c r="U27" s="42"/>
      <c r="W27" s="95" t="n">
        <f aca="false">SUM(E27:M27)+SUM(B33:D33)</f>
        <v>6334795</v>
      </c>
    </row>
    <row r="28" s="2" customFormat="true" ht="16.5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9"/>
      <c r="S28" s="0" t="s">
        <v>27</v>
      </c>
      <c r="T28" s="0" t="s">
        <v>28</v>
      </c>
      <c r="U28" s="22"/>
      <c r="V28" s="140"/>
      <c r="W28" s="141" t="s">
        <v>34</v>
      </c>
      <c r="X28" s="140" t="s">
        <v>34</v>
      </c>
      <c r="Y28" s="0" t="s">
        <v>30</v>
      </c>
      <c r="Z28" s="0" t="s">
        <v>30</v>
      </c>
    </row>
    <row r="29" s="136" customFormat="true" ht="14.25" hidden="false" customHeight="false" outlineLevel="0" collapsed="false">
      <c r="A29" s="84"/>
      <c r="B29" s="85" t="n">
        <v>39814</v>
      </c>
      <c r="C29" s="86" t="s">
        <v>4</v>
      </c>
      <c r="D29" s="87" t="s">
        <v>5</v>
      </c>
      <c r="E29" s="88" t="s">
        <v>6</v>
      </c>
      <c r="F29" s="87" t="s">
        <v>7</v>
      </c>
      <c r="G29" s="87" t="s">
        <v>8</v>
      </c>
      <c r="H29" s="86" t="s">
        <v>9</v>
      </c>
      <c r="I29" s="87" t="s">
        <v>10</v>
      </c>
      <c r="J29" s="87" t="s">
        <v>11</v>
      </c>
      <c r="K29" s="87" t="s">
        <v>12</v>
      </c>
      <c r="L29" s="87" t="s">
        <v>13</v>
      </c>
      <c r="M29" s="87" t="s">
        <v>1</v>
      </c>
      <c r="N29" s="89" t="s">
        <v>22</v>
      </c>
      <c r="O29" s="87" t="s">
        <v>4</v>
      </c>
      <c r="P29" s="90" t="s">
        <v>5</v>
      </c>
      <c r="Q29" s="91" t="s">
        <v>15</v>
      </c>
      <c r="R29" s="97" t="s">
        <v>16</v>
      </c>
      <c r="S29" s="13" t="s">
        <v>17</v>
      </c>
      <c r="T29" s="13" t="s">
        <v>17</v>
      </c>
      <c r="U29" s="23"/>
      <c r="V29" s="13"/>
      <c r="W29" s="13" t="s">
        <v>31</v>
      </c>
      <c r="X29" s="15" t="s">
        <v>17</v>
      </c>
      <c r="Y29" s="15" t="s">
        <v>31</v>
      </c>
      <c r="Z29" s="15" t="s">
        <v>17</v>
      </c>
    </row>
    <row r="30" customFormat="false" ht="16.5" hidden="false" customHeight="true" outlineLevel="0" collapsed="false">
      <c r="A30" s="16" t="s">
        <v>18</v>
      </c>
      <c r="B30" s="17" t="n">
        <v>382900</v>
      </c>
      <c r="C30" s="17" t="n">
        <v>366329</v>
      </c>
      <c r="D30" s="18" t="n">
        <v>460242</v>
      </c>
      <c r="E30" s="19" t="n">
        <v>417398</v>
      </c>
      <c r="F30" s="18" t="n">
        <v>454765</v>
      </c>
      <c r="G30" s="18" t="n">
        <v>461166</v>
      </c>
      <c r="H30" s="17" t="n">
        <v>499557</v>
      </c>
      <c r="I30" s="17" t="n">
        <v>533177</v>
      </c>
      <c r="J30" s="18" t="n">
        <v>471019</v>
      </c>
      <c r="K30" s="18" t="n">
        <v>501260</v>
      </c>
      <c r="L30" s="18" t="n">
        <v>482685</v>
      </c>
      <c r="M30" s="18" t="n">
        <v>573545</v>
      </c>
      <c r="N30" s="98"/>
      <c r="O30" s="99"/>
      <c r="P30" s="100"/>
      <c r="Q30" s="21" t="n">
        <f aca="false">SUM(B30:M30)</f>
        <v>5604043</v>
      </c>
      <c r="R30" s="101" t="n">
        <f aca="false">SUM(E30:P30)</f>
        <v>4394572</v>
      </c>
      <c r="S30" s="22"/>
      <c r="T30" s="22"/>
      <c r="U30" s="23" t="n">
        <f aca="false">SUM(B30:K30)</f>
        <v>4547813</v>
      </c>
      <c r="V30" s="22"/>
      <c r="W30" s="22"/>
    </row>
    <row r="31" customFormat="false" ht="16.5" hidden="false" customHeight="true" outlineLevel="0" collapsed="false">
      <c r="A31" s="24" t="s">
        <v>19</v>
      </c>
      <c r="B31" s="25" t="n">
        <v>12664</v>
      </c>
      <c r="C31" s="25" t="n">
        <v>13744</v>
      </c>
      <c r="D31" s="26" t="n">
        <v>15167</v>
      </c>
      <c r="E31" s="27" t="n">
        <v>11588</v>
      </c>
      <c r="F31" s="26" t="n">
        <v>12290</v>
      </c>
      <c r="G31" s="26" t="n">
        <v>14482</v>
      </c>
      <c r="H31" s="25" t="n">
        <v>14197</v>
      </c>
      <c r="I31" s="25" t="n">
        <v>13383</v>
      </c>
      <c r="J31" s="26" t="n">
        <v>11438</v>
      </c>
      <c r="K31" s="26" t="n">
        <v>13307</v>
      </c>
      <c r="L31" s="26" t="n">
        <v>12854</v>
      </c>
      <c r="M31" s="26" t="n">
        <v>13064</v>
      </c>
      <c r="N31" s="102"/>
      <c r="O31" s="103"/>
      <c r="P31" s="104"/>
      <c r="Q31" s="29" t="n">
        <f aca="false">SUM(B31:M31)</f>
        <v>158178</v>
      </c>
      <c r="R31" s="105" t="n">
        <f aca="false">SUM(E31:P31)</f>
        <v>116603</v>
      </c>
      <c r="S31" s="22"/>
      <c r="T31" s="22"/>
      <c r="U31" s="23" t="n">
        <f aca="false">SUM(B31:K31)</f>
        <v>132260</v>
      </c>
      <c r="V31" s="22"/>
      <c r="W31" s="22"/>
    </row>
    <row r="32" customFormat="false" ht="16.5" hidden="false" customHeight="true" outlineLevel="0" collapsed="false">
      <c r="A32" s="30" t="s">
        <v>20</v>
      </c>
      <c r="B32" s="31" t="n">
        <v>3664</v>
      </c>
      <c r="C32" s="31" t="n">
        <v>3760</v>
      </c>
      <c r="D32" s="32" t="n">
        <v>4356</v>
      </c>
      <c r="E32" s="33" t="n">
        <v>4440</v>
      </c>
      <c r="F32" s="32" t="n">
        <v>4594</v>
      </c>
      <c r="G32" s="32" t="n">
        <v>5616</v>
      </c>
      <c r="H32" s="31" t="n">
        <v>5151</v>
      </c>
      <c r="I32" s="31" t="n">
        <v>4590</v>
      </c>
      <c r="J32" s="32" t="n">
        <v>4252</v>
      </c>
      <c r="K32" s="32" t="n">
        <v>4990</v>
      </c>
      <c r="L32" s="32" t="n">
        <v>4630</v>
      </c>
      <c r="M32" s="32" t="n">
        <v>4744</v>
      </c>
      <c r="N32" s="106"/>
      <c r="O32" s="107"/>
      <c r="P32" s="108"/>
      <c r="Q32" s="35" t="n">
        <f aca="false">SUM(B32:M32)</f>
        <v>54787</v>
      </c>
      <c r="R32" s="109" t="n">
        <f aca="false">SUM(E32:P32)</f>
        <v>43007</v>
      </c>
      <c r="S32" s="22"/>
      <c r="T32" s="22"/>
      <c r="U32" s="23" t="n">
        <f aca="false">SUM(B32:K32)</f>
        <v>45413</v>
      </c>
      <c r="V32" s="22"/>
      <c r="W32" s="22"/>
    </row>
    <row r="33" s="2" customFormat="true" ht="16.5" hidden="false" customHeight="true" outlineLevel="0" collapsed="false">
      <c r="A33" s="75" t="s">
        <v>21</v>
      </c>
      <c r="B33" s="76" t="n">
        <f aca="false">B30+B31+B32</f>
        <v>399228</v>
      </c>
      <c r="C33" s="76" t="n">
        <f aca="false">C30+C31+C32</f>
        <v>383833</v>
      </c>
      <c r="D33" s="77" t="n">
        <f aca="false">D30+D31+D32</f>
        <v>479765</v>
      </c>
      <c r="E33" s="78" t="n">
        <f aca="false">E30+E31+E32</f>
        <v>433426</v>
      </c>
      <c r="F33" s="77" t="n">
        <f aca="false">F30+F31+F32</f>
        <v>471649</v>
      </c>
      <c r="G33" s="77" t="n">
        <f aca="false">G30+G31+G32</f>
        <v>481264</v>
      </c>
      <c r="H33" s="77" t="n">
        <f aca="false">H30+H31+H32</f>
        <v>518905</v>
      </c>
      <c r="I33" s="77" t="n">
        <f aca="false">I30+I31+I32</f>
        <v>551150</v>
      </c>
      <c r="J33" s="77" t="n">
        <f aca="false">J30+J31+J32</f>
        <v>486709</v>
      </c>
      <c r="K33" s="77" t="n">
        <f aca="false">K30+K31+K32</f>
        <v>519557</v>
      </c>
      <c r="L33" s="77" t="n">
        <f aca="false">L30+L31+L32</f>
        <v>500169</v>
      </c>
      <c r="M33" s="77" t="n">
        <f aca="false">M30+M31+M32</f>
        <v>591353</v>
      </c>
      <c r="N33" s="142" t="n">
        <f aca="false">N30+N31+N32</f>
        <v>0</v>
      </c>
      <c r="O33" s="143" t="n">
        <f aca="false">O30+O31+O32</f>
        <v>0</v>
      </c>
      <c r="P33" s="144" t="n">
        <f aca="false">P30+P31+P32</f>
        <v>0</v>
      </c>
      <c r="Q33" s="80" t="n">
        <f aca="false">SUM(B33:M33)</f>
        <v>5817008</v>
      </c>
      <c r="R33" s="145" t="n">
        <f aca="false">SUM(R30:R32)</f>
        <v>4554182</v>
      </c>
      <c r="S33" s="42"/>
      <c r="T33" s="42"/>
      <c r="U33" s="23" t="n">
        <f aca="false">SUM(B33:K33)</f>
        <v>4725486</v>
      </c>
      <c r="V33" s="42"/>
      <c r="W33" s="42"/>
    </row>
    <row r="34" customFormat="false" ht="14.25" hidden="false" customHeight="false" outlineLevel="0" collapsed="false">
      <c r="A34" s="114"/>
      <c r="B34" s="85" t="n">
        <v>40179</v>
      </c>
      <c r="C34" s="86" t="s">
        <v>4</v>
      </c>
      <c r="D34" s="87" t="s">
        <v>5</v>
      </c>
      <c r="E34" s="88" t="s">
        <v>6</v>
      </c>
      <c r="F34" s="87" t="s">
        <v>7</v>
      </c>
      <c r="G34" s="87" t="s">
        <v>8</v>
      </c>
      <c r="H34" s="86" t="s">
        <v>9</v>
      </c>
      <c r="I34" s="87" t="s">
        <v>10</v>
      </c>
      <c r="J34" s="87" t="s">
        <v>11</v>
      </c>
      <c r="K34" s="87" t="s">
        <v>12</v>
      </c>
      <c r="L34" s="87" t="s">
        <v>13</v>
      </c>
      <c r="M34" s="87" t="s">
        <v>1</v>
      </c>
      <c r="N34" s="89" t="s">
        <v>32</v>
      </c>
      <c r="O34" s="87" t="s">
        <v>4</v>
      </c>
      <c r="P34" s="90" t="s">
        <v>5</v>
      </c>
      <c r="Q34" s="91" t="s">
        <v>15</v>
      </c>
      <c r="R34" s="97" t="s">
        <v>3</v>
      </c>
      <c r="S34" s="81"/>
      <c r="T34" s="81"/>
      <c r="U34" s="23"/>
      <c r="V34" s="81"/>
      <c r="W34" s="81"/>
    </row>
    <row r="35" customFormat="false" ht="16.5" hidden="false" customHeight="true" outlineLevel="0" collapsed="false">
      <c r="A35" s="146" t="s">
        <v>18</v>
      </c>
      <c r="B35" s="47" t="n">
        <v>416411</v>
      </c>
      <c r="C35" s="47" t="n">
        <v>385113</v>
      </c>
      <c r="D35" s="45" t="n">
        <v>559871</v>
      </c>
      <c r="E35" s="147" t="n">
        <v>489661</v>
      </c>
      <c r="F35" s="45" t="n">
        <v>495596</v>
      </c>
      <c r="G35" s="45" t="n">
        <v>499264</v>
      </c>
      <c r="H35" s="47" t="n">
        <v>512042</v>
      </c>
      <c r="I35" s="47" t="n">
        <v>484026</v>
      </c>
      <c r="J35" s="45" t="n">
        <v>508975</v>
      </c>
      <c r="K35" s="45" t="n">
        <v>498770</v>
      </c>
      <c r="L35" s="45" t="n">
        <v>502900</v>
      </c>
      <c r="M35" s="45" t="n">
        <v>608952</v>
      </c>
      <c r="N35" s="47"/>
      <c r="O35" s="45"/>
      <c r="P35" s="48"/>
      <c r="Q35" s="49" t="n">
        <f aca="false">SUM(B35:M35)</f>
        <v>5961581</v>
      </c>
      <c r="R35" s="118" t="n">
        <f aca="false">SUM(E35:P35)</f>
        <v>4600186</v>
      </c>
      <c r="S35" s="50" t="n">
        <f aca="false">M35/M30*100</f>
        <v>106.173360416358</v>
      </c>
      <c r="T35" s="50" t="n">
        <f aca="false">Q35/SUM(B30:M30)*100</f>
        <v>106.380001009985</v>
      </c>
      <c r="U35" s="23" t="n">
        <f aca="false">SUM(B35:K35)</f>
        <v>4849729</v>
      </c>
      <c r="V35" s="50" t="n">
        <f aca="false">U35/U30*100</f>
        <v>106.638707440258</v>
      </c>
      <c r="W35" s="119" t="n">
        <f aca="false">SUM(E30:M30)+SUM(B35:D35)</f>
        <v>5755967</v>
      </c>
      <c r="X35" s="120" t="n">
        <f aca="false">W35/W24*100</f>
        <v>94.918233969841</v>
      </c>
      <c r="Y35" s="95" t="n">
        <f aca="false">SUM(E35:J35)</f>
        <v>2989564</v>
      </c>
      <c r="Z35" s="120" t="n">
        <f aca="false">Y35/SUM(E30:J30)*100</f>
        <v>105.374606726207</v>
      </c>
    </row>
    <row r="36" customFormat="false" ht="16.5" hidden="false" customHeight="true" outlineLevel="0" collapsed="false">
      <c r="A36" s="24" t="s">
        <v>19</v>
      </c>
      <c r="B36" s="148" t="n">
        <v>13646</v>
      </c>
      <c r="C36" s="148" t="n">
        <v>12585</v>
      </c>
      <c r="D36" s="149" t="n">
        <v>15089</v>
      </c>
      <c r="E36" s="150" t="n">
        <v>13810</v>
      </c>
      <c r="F36" s="149" t="n">
        <v>14965</v>
      </c>
      <c r="G36" s="149" t="n">
        <v>16035</v>
      </c>
      <c r="H36" s="148" t="n">
        <v>15662</v>
      </c>
      <c r="I36" s="148" t="n">
        <v>15941</v>
      </c>
      <c r="J36" s="149" t="n">
        <v>11065</v>
      </c>
      <c r="K36" s="149" t="n">
        <v>14222</v>
      </c>
      <c r="L36" s="149" t="n">
        <v>15100</v>
      </c>
      <c r="M36" s="53" t="n">
        <v>16625</v>
      </c>
      <c r="N36" s="121"/>
      <c r="O36" s="122"/>
      <c r="P36" s="123"/>
      <c r="Q36" s="57" t="n">
        <f aca="false">SUM(B36:M36)</f>
        <v>174745</v>
      </c>
      <c r="R36" s="124" t="n">
        <f aca="false">SUM(E36:P36)</f>
        <v>133425</v>
      </c>
      <c r="S36" s="50" t="n">
        <f aca="false">M36/M31*100</f>
        <v>127.258113900796</v>
      </c>
      <c r="T36" s="50" t="n">
        <f aca="false">Q36/SUM(B31:M31)*100</f>
        <v>110.473643616685</v>
      </c>
      <c r="U36" s="23" t="n">
        <f aca="false">SUM(B36:K36)</f>
        <v>143020</v>
      </c>
      <c r="V36" s="50" t="n">
        <f aca="false">U36/U31*100</f>
        <v>108.135490700136</v>
      </c>
      <c r="W36" s="119" t="n">
        <f aca="false">SUM(E31:M31)+SUM(B36:D36)</f>
        <v>157923</v>
      </c>
      <c r="X36" s="120" t="n">
        <f aca="false">W36/W25*100</f>
        <v>75.9687125683691</v>
      </c>
      <c r="Y36" s="95" t="n">
        <f aca="false">SUM(E36:J36)</f>
        <v>87478</v>
      </c>
      <c r="Z36" s="120" t="n">
        <f aca="false">Y36/SUM(E31:J31)*100</f>
        <v>113.052805707049</v>
      </c>
    </row>
    <row r="37" customFormat="false" ht="16.5" hidden="false" customHeight="true" outlineLevel="0" collapsed="false">
      <c r="A37" s="30" t="s">
        <v>20</v>
      </c>
      <c r="B37" s="151" t="n">
        <v>5220</v>
      </c>
      <c r="C37" s="58" t="n">
        <v>5479</v>
      </c>
      <c r="D37" s="59" t="n">
        <v>7639</v>
      </c>
      <c r="E37" s="152" t="n">
        <v>5991</v>
      </c>
      <c r="F37" s="153" t="n">
        <v>6086</v>
      </c>
      <c r="G37" s="153" t="n">
        <v>7153</v>
      </c>
      <c r="H37" s="151" t="n">
        <v>6748</v>
      </c>
      <c r="I37" s="61" t="n">
        <v>6125</v>
      </c>
      <c r="J37" s="153" t="n">
        <v>6327</v>
      </c>
      <c r="K37" s="153" t="n">
        <v>6523</v>
      </c>
      <c r="L37" s="153" t="n">
        <v>7209</v>
      </c>
      <c r="M37" s="59" t="n">
        <v>7476</v>
      </c>
      <c r="N37" s="125"/>
      <c r="O37" s="126"/>
      <c r="P37" s="127"/>
      <c r="Q37" s="63" t="n">
        <f aca="false">SUM(B37:M37)</f>
        <v>77976</v>
      </c>
      <c r="R37" s="128" t="n">
        <f aca="false">SUM(E37:P37)</f>
        <v>59638</v>
      </c>
      <c r="S37" s="50" t="n">
        <f aca="false">M37/M32*100</f>
        <v>157.588532883643</v>
      </c>
      <c r="T37" s="50" t="n">
        <f aca="false">Q37/SUM(B32:M32)*100</f>
        <v>142.32573420702</v>
      </c>
      <c r="U37" s="23" t="n">
        <f aca="false">SUM(B37:K37)</f>
        <v>63291</v>
      </c>
      <c r="V37" s="50" t="n">
        <f aca="false">U37/U32*100</f>
        <v>139.367581969921</v>
      </c>
      <c r="W37" s="119" t="n">
        <f aca="false">SUM(E32:M32)+SUM(B37:D37)</f>
        <v>61345</v>
      </c>
      <c r="X37" s="120" t="n">
        <f aca="false">W37/W26*100</f>
        <v>97.7080147808359</v>
      </c>
      <c r="Y37" s="95" t="n">
        <f aca="false">SUM(E37:J37)</f>
        <v>38430</v>
      </c>
      <c r="Z37" s="120" t="n">
        <f aca="false">Y37/SUM(E32:J32)*100</f>
        <v>134.168906888245</v>
      </c>
    </row>
    <row r="38" s="2" customFormat="true" ht="16.5" hidden="false" customHeight="true" outlineLevel="0" collapsed="false">
      <c r="A38" s="64" t="s">
        <v>21</v>
      </c>
      <c r="B38" s="65" t="n">
        <f aca="false">B35+B36+B37</f>
        <v>435277</v>
      </c>
      <c r="C38" s="65" t="n">
        <f aca="false">C35+C36+C37</f>
        <v>403177</v>
      </c>
      <c r="D38" s="66" t="n">
        <f aca="false">D35+D36+D37</f>
        <v>582599</v>
      </c>
      <c r="E38" s="67" t="n">
        <f aca="false">E35+E36+E37</f>
        <v>509462</v>
      </c>
      <c r="F38" s="66" t="n">
        <f aca="false">F35+F36+F37</f>
        <v>516647</v>
      </c>
      <c r="G38" s="66" t="n">
        <f aca="false">G35+G36+G37</f>
        <v>522452</v>
      </c>
      <c r="H38" s="66" t="n">
        <f aca="false">H35+H36+H37</f>
        <v>534452</v>
      </c>
      <c r="I38" s="66" t="n">
        <f aca="false">I35+I36+I37</f>
        <v>506092</v>
      </c>
      <c r="J38" s="66" t="n">
        <f aca="false">J35+J36+J37</f>
        <v>526367</v>
      </c>
      <c r="K38" s="66" t="n">
        <f aca="false">K35+K36+K37</f>
        <v>519515</v>
      </c>
      <c r="L38" s="66" t="n">
        <f aca="false">L35+L36+L37</f>
        <v>525209</v>
      </c>
      <c r="M38" s="66" t="n">
        <f aca="false">M35+M36+M37</f>
        <v>633053</v>
      </c>
      <c r="N38" s="129" t="n">
        <f aca="false">N35+N36+N37</f>
        <v>0</v>
      </c>
      <c r="O38" s="130" t="n">
        <f aca="false">O35+O36+O37</f>
        <v>0</v>
      </c>
      <c r="P38" s="131" t="n">
        <f aca="false">P35+P36+P37</f>
        <v>0</v>
      </c>
      <c r="Q38" s="69" t="n">
        <f aca="false">SUM(B38:M38)</f>
        <v>6214302</v>
      </c>
      <c r="R38" s="132" t="n">
        <f aca="false">SUM(R35:R37)</f>
        <v>4793249</v>
      </c>
      <c r="S38" s="50" t="n">
        <f aca="false">M38/M33*100</f>
        <v>107.05162567874</v>
      </c>
      <c r="T38" s="50" t="n">
        <f aca="false">Q38/SUM(B33:M33)*100</f>
        <v>106.82986855098</v>
      </c>
      <c r="U38" s="23" t="n">
        <f aca="false">SUM(B38:K38)</f>
        <v>5056040</v>
      </c>
      <c r="V38" s="50" t="n">
        <f aca="false">U38/U33*100</f>
        <v>106.995132352524</v>
      </c>
      <c r="W38" s="119" t="n">
        <f aca="false">SUM(E33:M33)+SUM(B38:D38)</f>
        <v>5975235</v>
      </c>
      <c r="X38" s="120" t="n">
        <f aca="false">W38/W27*100</f>
        <v>94.3240467923587</v>
      </c>
      <c r="Y38" s="95" t="n">
        <f aca="false">SUM(E38:J38)</f>
        <v>3115472</v>
      </c>
      <c r="Z38" s="120" t="n">
        <f aca="false">Y38/SUM(E33:J33)*100</f>
        <v>105.856709737987</v>
      </c>
    </row>
    <row r="39" customFormat="false" ht="6" hidden="false" customHeight="tru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133"/>
      <c r="O39" s="133"/>
      <c r="P39" s="133"/>
      <c r="Q39" s="71"/>
      <c r="R39" s="134"/>
      <c r="S39" s="71"/>
      <c r="T39" s="71"/>
      <c r="U39" s="23"/>
      <c r="V39" s="71"/>
      <c r="W39" s="71"/>
    </row>
    <row r="40" customFormat="false" ht="13.5" hidden="false" customHeight="false" outlineLevel="0" collapsed="false">
      <c r="A40" s="72" t="s">
        <v>17</v>
      </c>
      <c r="B40" s="73" t="n">
        <f aca="false">B38/B33*100</f>
        <v>109.029677277145</v>
      </c>
      <c r="C40" s="73" t="n">
        <f aca="false">C38/C33*100</f>
        <v>105.039691740939</v>
      </c>
      <c r="D40" s="73" t="n">
        <f aca="false">D38/D33*100</f>
        <v>121.434243848551</v>
      </c>
      <c r="E40" s="73" t="n">
        <f aca="false">E38/E33*100</f>
        <v>117.543017723902</v>
      </c>
      <c r="F40" s="73" t="n">
        <f aca="false">F38/F33*100</f>
        <v>109.540569364082</v>
      </c>
      <c r="G40" s="73" t="n">
        <f aca="false">G38/G33*100</f>
        <v>108.55829648592</v>
      </c>
      <c r="H40" s="73" t="n">
        <f aca="false">H38/H33*100</f>
        <v>102.996116822925</v>
      </c>
      <c r="I40" s="73" t="n">
        <f aca="false">I38/I33*100</f>
        <v>91.8247301097705</v>
      </c>
      <c r="J40" s="73" t="n">
        <f aca="false">J38/J33*100</f>
        <v>108.148195328215</v>
      </c>
      <c r="K40" s="73" t="n">
        <f aca="false">K38/K33*100</f>
        <v>99.9919161901389</v>
      </c>
      <c r="L40" s="73" t="n">
        <f aca="false">L38/L33*100</f>
        <v>105.006307867941</v>
      </c>
      <c r="M40" s="73" t="n">
        <f aca="false">M38/M33*100</f>
        <v>107.05162567874</v>
      </c>
      <c r="N40" s="135" t="e">
        <f aca="false">N38/N33*100</f>
        <v>#DIV/0!</v>
      </c>
      <c r="O40" s="135" t="e">
        <f aca="false">O38/O33*100</f>
        <v>#DIV/0!</v>
      </c>
      <c r="P40" s="135" t="e">
        <f aca="false">P38/P33*100</f>
        <v>#DIV/0!</v>
      </c>
      <c r="Q40" s="73" t="n">
        <f aca="false">Q38/Q33*100</f>
        <v>106.82986855098</v>
      </c>
      <c r="R40" s="135" t="n">
        <f aca="false">R38/R33*100</f>
        <v>105.249394951717</v>
      </c>
      <c r="S40" s="73"/>
      <c r="T40" s="73"/>
      <c r="U40" s="74" t="n">
        <f aca="false">U38/U33*100</f>
        <v>106.995132352524</v>
      </c>
      <c r="V40" s="73"/>
      <c r="W40" s="73"/>
    </row>
    <row r="41" customFormat="false" ht="13.5" hidden="false" customHeight="false" outlineLevel="0" collapsed="false">
      <c r="U41" s="23"/>
    </row>
    <row r="42" customFormat="false" ht="13.5" hidden="false" customHeight="false" outlineLevel="0" collapsed="false">
      <c r="U42" s="23"/>
    </row>
    <row r="43" customFormat="false" ht="13.5" hidden="false" customHeight="false" outlineLevel="0" collapsed="false">
      <c r="A43" s="2" t="s">
        <v>24</v>
      </c>
      <c r="U43" s="23"/>
    </row>
    <row r="44" s="136" customFormat="true" ht="14.25" hidden="true" customHeight="false" outlineLevel="0" collapsed="false">
      <c r="A44" s="5"/>
      <c r="B44" s="6" t="n">
        <v>39448</v>
      </c>
      <c r="C44" s="7" t="s">
        <v>4</v>
      </c>
      <c r="D44" s="8" t="s">
        <v>5</v>
      </c>
      <c r="E44" s="9" t="s">
        <v>6</v>
      </c>
      <c r="F44" s="8" t="s">
        <v>7</v>
      </c>
      <c r="G44" s="8" t="s">
        <v>8</v>
      </c>
      <c r="H44" s="7" t="s">
        <v>9</v>
      </c>
      <c r="I44" s="8" t="s">
        <v>10</v>
      </c>
      <c r="J44" s="8" t="s">
        <v>11</v>
      </c>
      <c r="K44" s="8" t="s">
        <v>12</v>
      </c>
      <c r="L44" s="8" t="s">
        <v>13</v>
      </c>
      <c r="M44" s="8" t="s">
        <v>1</v>
      </c>
      <c r="N44" s="10" t="s">
        <v>14</v>
      </c>
      <c r="O44" s="8" t="s">
        <v>4</v>
      </c>
      <c r="P44" s="11" t="s">
        <v>5</v>
      </c>
      <c r="Q44" s="12" t="s">
        <v>15</v>
      </c>
      <c r="R44" s="12" t="s">
        <v>16</v>
      </c>
      <c r="S44" s="13"/>
      <c r="T44" s="94"/>
      <c r="U44" s="13"/>
      <c r="W44" s="136" t="s">
        <v>33</v>
      </c>
    </row>
    <row r="45" customFormat="false" ht="13.5" hidden="true" customHeight="false" outlineLevel="0" collapsed="false">
      <c r="A45" s="16" t="s">
        <v>18</v>
      </c>
      <c r="B45" s="17" t="n">
        <v>631616</v>
      </c>
      <c r="C45" s="17" t="n">
        <v>658875</v>
      </c>
      <c r="D45" s="18" t="n">
        <v>840030</v>
      </c>
      <c r="E45" s="19" t="n">
        <v>719335</v>
      </c>
      <c r="F45" s="18" t="n">
        <v>746205</v>
      </c>
      <c r="G45" s="18" t="n">
        <v>698245</v>
      </c>
      <c r="H45" s="18" t="n">
        <v>719904</v>
      </c>
      <c r="I45" s="18" t="n">
        <v>630328</v>
      </c>
      <c r="J45" s="18" t="n">
        <v>648078</v>
      </c>
      <c r="K45" s="18" t="n">
        <v>606349</v>
      </c>
      <c r="L45" s="18" t="n">
        <v>543753</v>
      </c>
      <c r="M45" s="18" t="n">
        <v>553384</v>
      </c>
      <c r="N45" s="17" t="n">
        <v>466211</v>
      </c>
      <c r="O45" s="18" t="n">
        <v>466145</v>
      </c>
      <c r="P45" s="20" t="n">
        <v>597669</v>
      </c>
      <c r="Q45" s="21" t="n">
        <v>7996102</v>
      </c>
      <c r="R45" s="21" t="n">
        <v>7395606</v>
      </c>
      <c r="S45" s="22"/>
      <c r="T45" s="94"/>
      <c r="U45" s="22"/>
      <c r="W45" s="95" t="n">
        <f aca="false">SUM(E45:M45)+SUM(B51:D51)</f>
        <v>7395606</v>
      </c>
    </row>
    <row r="46" customFormat="false" ht="13.5" hidden="true" customHeight="false" outlineLevel="0" collapsed="false">
      <c r="A46" s="24" t="s">
        <v>19</v>
      </c>
      <c r="B46" s="25" t="n">
        <v>65351</v>
      </c>
      <c r="C46" s="25" t="n">
        <v>79236</v>
      </c>
      <c r="D46" s="26" t="n">
        <v>105086</v>
      </c>
      <c r="E46" s="27" t="n">
        <v>67480</v>
      </c>
      <c r="F46" s="26" t="n">
        <v>68968</v>
      </c>
      <c r="G46" s="26" t="n">
        <v>76594</v>
      </c>
      <c r="H46" s="26" t="n">
        <v>73404</v>
      </c>
      <c r="I46" s="26" t="n">
        <v>57493</v>
      </c>
      <c r="J46" s="26" t="n">
        <v>77518</v>
      </c>
      <c r="K46" s="26" t="n">
        <v>72612</v>
      </c>
      <c r="L46" s="26" t="n">
        <v>66699</v>
      </c>
      <c r="M46" s="26" t="n">
        <v>55755</v>
      </c>
      <c r="N46" s="25" t="n">
        <v>58211</v>
      </c>
      <c r="O46" s="26" t="n">
        <v>71394</v>
      </c>
      <c r="P46" s="28" t="n">
        <v>88405</v>
      </c>
      <c r="Q46" s="29" t="n">
        <v>866196</v>
      </c>
      <c r="R46" s="29" t="n">
        <v>834533</v>
      </c>
      <c r="S46" s="22"/>
      <c r="T46" s="94"/>
      <c r="U46" s="22"/>
      <c r="W46" s="95" t="n">
        <f aca="false">SUM(E46:M46)+SUM(B52:D52)</f>
        <v>834457</v>
      </c>
    </row>
    <row r="47" customFormat="false" ht="14.25" hidden="true" customHeight="false" outlineLevel="0" collapsed="false">
      <c r="A47" s="30" t="s">
        <v>20</v>
      </c>
      <c r="B47" s="31" t="n">
        <v>7998</v>
      </c>
      <c r="C47" s="31" t="n">
        <v>9391</v>
      </c>
      <c r="D47" s="32" t="n">
        <v>13787</v>
      </c>
      <c r="E47" s="33" t="n">
        <v>8622</v>
      </c>
      <c r="F47" s="32" t="n">
        <v>8693</v>
      </c>
      <c r="G47" s="32" t="n">
        <v>9957</v>
      </c>
      <c r="H47" s="32" t="n">
        <v>9445</v>
      </c>
      <c r="I47" s="32" t="n">
        <v>8697</v>
      </c>
      <c r="J47" s="32" t="n">
        <v>10722</v>
      </c>
      <c r="K47" s="32" t="n">
        <v>7342</v>
      </c>
      <c r="L47" s="32" t="n">
        <v>7603</v>
      </c>
      <c r="M47" s="32" t="n">
        <v>7278</v>
      </c>
      <c r="N47" s="31" t="n">
        <v>5627</v>
      </c>
      <c r="O47" s="32" t="n">
        <v>5896</v>
      </c>
      <c r="P47" s="34" t="n">
        <v>7698</v>
      </c>
      <c r="Q47" s="35" t="n">
        <v>109535</v>
      </c>
      <c r="R47" s="35" t="n">
        <v>97580</v>
      </c>
      <c r="S47" s="22"/>
      <c r="T47" s="94"/>
      <c r="U47" s="22"/>
      <c r="W47" s="95" t="n">
        <f aca="false">SUM(E47:M47)+SUM(B53:D53)</f>
        <v>97580</v>
      </c>
    </row>
    <row r="48" s="2" customFormat="true" ht="14.25" hidden="true" customHeight="false" outlineLevel="0" collapsed="false">
      <c r="A48" s="36" t="s">
        <v>25</v>
      </c>
      <c r="B48" s="37" t="n">
        <v>704965</v>
      </c>
      <c r="C48" s="37" t="n">
        <v>747502</v>
      </c>
      <c r="D48" s="38" t="n">
        <v>958903</v>
      </c>
      <c r="E48" s="39" t="n">
        <v>795437</v>
      </c>
      <c r="F48" s="38" t="n">
        <v>823866</v>
      </c>
      <c r="G48" s="38" t="n">
        <v>784796</v>
      </c>
      <c r="H48" s="38" t="n">
        <v>802753</v>
      </c>
      <c r="I48" s="38" t="n">
        <v>696518</v>
      </c>
      <c r="J48" s="38" t="n">
        <v>736318</v>
      </c>
      <c r="K48" s="38" t="n">
        <v>686303</v>
      </c>
      <c r="L48" s="38" t="n">
        <v>618055</v>
      </c>
      <c r="M48" s="38" t="n">
        <v>616417</v>
      </c>
      <c r="N48" s="37" t="n">
        <v>530049</v>
      </c>
      <c r="O48" s="38" t="n">
        <v>543435</v>
      </c>
      <c r="P48" s="40" t="n">
        <v>693772</v>
      </c>
      <c r="Q48" s="41" t="n">
        <v>8971833</v>
      </c>
      <c r="R48" s="41" t="n">
        <v>8327719</v>
      </c>
      <c r="S48" s="42"/>
      <c r="T48" s="94"/>
      <c r="U48" s="42"/>
      <c r="W48" s="95" t="n">
        <f aca="false">SUM(E48:M48)+SUM(B54:D54)</f>
        <v>8327643</v>
      </c>
    </row>
    <row r="49" customFormat="false" ht="14.25" hidden="false" customHeight="false" outlineLevel="0" collapsed="false">
      <c r="S49" s="0" t="s">
        <v>27</v>
      </c>
      <c r="T49" s="0" t="s">
        <v>28</v>
      </c>
      <c r="V49" s="4" t="s">
        <v>29</v>
      </c>
      <c r="W49" s="4" t="s">
        <v>3</v>
      </c>
      <c r="X49" s="4" t="s">
        <v>3</v>
      </c>
      <c r="Y49" s="0" t="s">
        <v>30</v>
      </c>
      <c r="Z49" s="0" t="s">
        <v>30</v>
      </c>
    </row>
    <row r="50" s="136" customFormat="true" ht="14.25" hidden="false" customHeight="false" outlineLevel="0" collapsed="false">
      <c r="A50" s="84"/>
      <c r="B50" s="85" t="n">
        <v>39814</v>
      </c>
      <c r="C50" s="86" t="s">
        <v>4</v>
      </c>
      <c r="D50" s="87" t="s">
        <v>5</v>
      </c>
      <c r="E50" s="88" t="s">
        <v>6</v>
      </c>
      <c r="F50" s="87" t="s">
        <v>7</v>
      </c>
      <c r="G50" s="87" t="s">
        <v>8</v>
      </c>
      <c r="H50" s="86" t="s">
        <v>9</v>
      </c>
      <c r="I50" s="87" t="s">
        <v>10</v>
      </c>
      <c r="J50" s="87" t="s">
        <v>11</v>
      </c>
      <c r="K50" s="87" t="s">
        <v>12</v>
      </c>
      <c r="L50" s="87" t="s">
        <v>13</v>
      </c>
      <c r="M50" s="87" t="s">
        <v>1</v>
      </c>
      <c r="N50" s="89" t="s">
        <v>22</v>
      </c>
      <c r="O50" s="87" t="s">
        <v>4</v>
      </c>
      <c r="P50" s="90" t="s">
        <v>5</v>
      </c>
      <c r="Q50" s="91" t="s">
        <v>15</v>
      </c>
      <c r="R50" s="97" t="s">
        <v>16</v>
      </c>
      <c r="S50" s="13" t="s">
        <v>17</v>
      </c>
      <c r="T50" s="13" t="s">
        <v>17</v>
      </c>
      <c r="U50" s="14" t="s">
        <v>29</v>
      </c>
      <c r="V50" s="13" t="s">
        <v>17</v>
      </c>
      <c r="W50" s="13" t="s">
        <v>31</v>
      </c>
      <c r="X50" s="15" t="s">
        <v>17</v>
      </c>
      <c r="Y50" s="15" t="s">
        <v>31</v>
      </c>
      <c r="Z50" s="15" t="s">
        <v>17</v>
      </c>
    </row>
    <row r="51" customFormat="false" ht="16.5" hidden="false" customHeight="true" outlineLevel="0" collapsed="false">
      <c r="A51" s="16" t="s">
        <v>18</v>
      </c>
      <c r="B51" s="17" t="n">
        <f aca="false">B10+B30</f>
        <v>466211</v>
      </c>
      <c r="C51" s="17" t="n">
        <f aca="false">C10+C30</f>
        <v>466145</v>
      </c>
      <c r="D51" s="18" t="n">
        <f aca="false">D10+D30</f>
        <v>597669</v>
      </c>
      <c r="E51" s="19" t="n">
        <f aca="false">E10+E30</f>
        <v>495032</v>
      </c>
      <c r="F51" s="18" t="n">
        <f aca="false">F10+F30</f>
        <v>537159</v>
      </c>
      <c r="G51" s="18" t="n">
        <f aca="false">G10+G30</f>
        <v>573757</v>
      </c>
      <c r="H51" s="18" t="n">
        <f aca="false">H10+H30</f>
        <v>637080</v>
      </c>
      <c r="I51" s="18" t="n">
        <f aca="false">I10+I30</f>
        <v>625798</v>
      </c>
      <c r="J51" s="18" t="n">
        <f aca="false">J10+J30</f>
        <v>613911</v>
      </c>
      <c r="K51" s="18" t="n">
        <f aca="false">K10+K30</f>
        <v>638960</v>
      </c>
      <c r="L51" s="18" t="n">
        <f aca="false">L10+L30</f>
        <v>634874</v>
      </c>
      <c r="M51" s="18" t="n">
        <f aca="false">M10+M30</f>
        <v>692956</v>
      </c>
      <c r="N51" s="98" t="n">
        <f aca="false">N10+N30</f>
        <v>0</v>
      </c>
      <c r="O51" s="99" t="n">
        <f aca="false">O10+O30</f>
        <v>0</v>
      </c>
      <c r="P51" s="100" t="n">
        <f aca="false">P10+P30</f>
        <v>0</v>
      </c>
      <c r="Q51" s="21" t="n">
        <f aca="false">SUM(B51:M51)</f>
        <v>6979552</v>
      </c>
      <c r="R51" s="101" t="n">
        <f aca="false">SUM(E51:P51)</f>
        <v>5449527</v>
      </c>
      <c r="S51" s="22"/>
      <c r="T51" s="22"/>
      <c r="U51" s="23" t="n">
        <f aca="false">SUM(B51:K51)</f>
        <v>5651722</v>
      </c>
      <c r="V51" s="22"/>
      <c r="W51" s="22"/>
    </row>
    <row r="52" customFormat="false" ht="16.5" hidden="false" customHeight="true" outlineLevel="0" collapsed="false">
      <c r="A52" s="24" t="s">
        <v>19</v>
      </c>
      <c r="B52" s="25" t="n">
        <f aca="false">B11+B31</f>
        <v>58171</v>
      </c>
      <c r="C52" s="25" t="n">
        <f aca="false">C11+C31</f>
        <v>71371</v>
      </c>
      <c r="D52" s="26" t="n">
        <f aca="false">D11+D31</f>
        <v>88392</v>
      </c>
      <c r="E52" s="27" t="n">
        <f aca="false">E11+E31</f>
        <v>53271</v>
      </c>
      <c r="F52" s="26" t="n">
        <f aca="false">F11+F31</f>
        <v>54000</v>
      </c>
      <c r="G52" s="26" t="n">
        <f aca="false">G11+G31</f>
        <v>64898</v>
      </c>
      <c r="H52" s="26" t="n">
        <f aca="false">H11+H31</f>
        <v>64416</v>
      </c>
      <c r="I52" s="26" t="n">
        <f aca="false">I11+I31</f>
        <v>51585</v>
      </c>
      <c r="J52" s="26" t="n">
        <f aca="false">J11+J31</f>
        <v>68655</v>
      </c>
      <c r="K52" s="26" t="n">
        <f aca="false">K11+K31</f>
        <v>63369</v>
      </c>
      <c r="L52" s="26" t="n">
        <f aca="false">L11+L31</f>
        <v>63873</v>
      </c>
      <c r="M52" s="26" t="n">
        <f aca="false">M11+M31</f>
        <v>52406</v>
      </c>
      <c r="N52" s="102" t="n">
        <f aca="false">N11+N31</f>
        <v>0</v>
      </c>
      <c r="O52" s="103" t="n">
        <f aca="false">O11+O31</f>
        <v>0</v>
      </c>
      <c r="P52" s="104" t="n">
        <f aca="false">P11+P31</f>
        <v>0</v>
      </c>
      <c r="Q52" s="29" t="n">
        <f aca="false">SUM(B52:M52)</f>
        <v>754407</v>
      </c>
      <c r="R52" s="105" t="n">
        <f aca="false">SUM(E52:P52)</f>
        <v>536473</v>
      </c>
      <c r="S52" s="22"/>
      <c r="T52" s="22"/>
      <c r="U52" s="23" t="n">
        <f aca="false">SUM(B52:K52)</f>
        <v>638128</v>
      </c>
      <c r="V52" s="22"/>
      <c r="W52" s="22"/>
    </row>
    <row r="53" customFormat="false" ht="16.5" hidden="false" customHeight="true" outlineLevel="0" collapsed="false">
      <c r="A53" s="30" t="s">
        <v>20</v>
      </c>
      <c r="B53" s="31" t="n">
        <f aca="false">B12+B32</f>
        <v>5627</v>
      </c>
      <c r="C53" s="31" t="n">
        <f aca="false">C12+C32</f>
        <v>5896</v>
      </c>
      <c r="D53" s="32" t="n">
        <f aca="false">D12+D32</f>
        <v>7698</v>
      </c>
      <c r="E53" s="33" t="n">
        <f aca="false">E12+E32</f>
        <v>5731</v>
      </c>
      <c r="F53" s="32" t="n">
        <f aca="false">F12+F32</f>
        <v>5728</v>
      </c>
      <c r="G53" s="32" t="n">
        <f aca="false">G12+G32</f>
        <v>7343</v>
      </c>
      <c r="H53" s="32" t="n">
        <f aca="false">H12+H32</f>
        <v>6777</v>
      </c>
      <c r="I53" s="32" t="n">
        <f aca="false">I12+I32</f>
        <v>6263</v>
      </c>
      <c r="J53" s="32" t="n">
        <f aca="false">J12+J32</f>
        <v>7374</v>
      </c>
      <c r="K53" s="32" t="n">
        <f aca="false">K12+K32</f>
        <v>6752</v>
      </c>
      <c r="L53" s="32" t="n">
        <f aca="false">L12+L32</f>
        <v>7348</v>
      </c>
      <c r="M53" s="32" t="n">
        <f aca="false">M12+M32</f>
        <v>6686</v>
      </c>
      <c r="N53" s="106" t="n">
        <f aca="false">N12+N32</f>
        <v>0</v>
      </c>
      <c r="O53" s="107" t="n">
        <f aca="false">O12+O32</f>
        <v>0</v>
      </c>
      <c r="P53" s="108" t="n">
        <f aca="false">P12+P32</f>
        <v>0</v>
      </c>
      <c r="Q53" s="35" t="n">
        <f aca="false">SUM(B53:M53)</f>
        <v>79223</v>
      </c>
      <c r="R53" s="109" t="n">
        <f aca="false">SUM(E53:P53)</f>
        <v>60002</v>
      </c>
      <c r="S53" s="22"/>
      <c r="T53" s="22"/>
      <c r="U53" s="23" t="n">
        <f aca="false">SUM(B53:K53)</f>
        <v>65189</v>
      </c>
      <c r="V53" s="22"/>
      <c r="W53" s="22"/>
    </row>
    <row r="54" s="2" customFormat="true" ht="16.5" hidden="false" customHeight="true" outlineLevel="0" collapsed="false">
      <c r="A54" s="36" t="s">
        <v>25</v>
      </c>
      <c r="B54" s="37" t="n">
        <f aca="false">B51+B52+B53</f>
        <v>530009</v>
      </c>
      <c r="C54" s="37" t="n">
        <f aca="false">C51+C52+C53</f>
        <v>543412</v>
      </c>
      <c r="D54" s="38" t="n">
        <f aca="false">D51+D52+D53</f>
        <v>693759</v>
      </c>
      <c r="E54" s="39" t="n">
        <f aca="false">E51+E52+E53</f>
        <v>554034</v>
      </c>
      <c r="F54" s="38" t="n">
        <f aca="false">F51+F52+F53</f>
        <v>596887</v>
      </c>
      <c r="G54" s="38" t="n">
        <f aca="false">G51+G52+G53</f>
        <v>645998</v>
      </c>
      <c r="H54" s="38" t="n">
        <f aca="false">H51+H52+H53</f>
        <v>708273</v>
      </c>
      <c r="I54" s="38" t="n">
        <f aca="false">I51+I52+I53</f>
        <v>683646</v>
      </c>
      <c r="J54" s="38" t="n">
        <f aca="false">J51+J52+J53</f>
        <v>689940</v>
      </c>
      <c r="K54" s="38" t="n">
        <f aca="false">K51+K52+K53</f>
        <v>709081</v>
      </c>
      <c r="L54" s="38" t="n">
        <f aca="false">L51+L52+L53</f>
        <v>706095</v>
      </c>
      <c r="M54" s="38" t="n">
        <f aca="false">M51+M52+M53</f>
        <v>752048</v>
      </c>
      <c r="N54" s="110" t="n">
        <f aca="false">N51+N52+N53</f>
        <v>0</v>
      </c>
      <c r="O54" s="111" t="n">
        <f aca="false">O51+O52+O53</f>
        <v>0</v>
      </c>
      <c r="P54" s="112" t="n">
        <f aca="false">P51+P52+P53</f>
        <v>0</v>
      </c>
      <c r="Q54" s="41" t="n">
        <f aca="false">SUM(B54:M54)</f>
        <v>7813182</v>
      </c>
      <c r="R54" s="113" t="n">
        <f aca="false">SUM(R51:R53)</f>
        <v>6046002</v>
      </c>
      <c r="S54" s="42"/>
      <c r="T54" s="42"/>
      <c r="U54" s="23" t="n">
        <f aca="false">SUM(B54:K54)</f>
        <v>6355039</v>
      </c>
      <c r="V54" s="42"/>
      <c r="W54" s="42"/>
    </row>
    <row r="55" customFormat="false" ht="14.25" hidden="false" customHeight="false" outlineLevel="0" collapsed="false">
      <c r="A55" s="114"/>
      <c r="B55" s="85" t="n">
        <v>40179</v>
      </c>
      <c r="C55" s="86" t="s">
        <v>4</v>
      </c>
      <c r="D55" s="87" t="s">
        <v>5</v>
      </c>
      <c r="E55" s="88" t="s">
        <v>6</v>
      </c>
      <c r="F55" s="87" t="s">
        <v>7</v>
      </c>
      <c r="G55" s="87" t="s">
        <v>8</v>
      </c>
      <c r="H55" s="86" t="s">
        <v>9</v>
      </c>
      <c r="I55" s="87" t="s">
        <v>10</v>
      </c>
      <c r="J55" s="87" t="s">
        <v>11</v>
      </c>
      <c r="K55" s="87" t="s">
        <v>12</v>
      </c>
      <c r="L55" s="87" t="s">
        <v>13</v>
      </c>
      <c r="M55" s="87" t="s">
        <v>1</v>
      </c>
      <c r="N55" s="89" t="s">
        <v>32</v>
      </c>
      <c r="O55" s="87" t="s">
        <v>4</v>
      </c>
      <c r="P55" s="90" t="s">
        <v>5</v>
      </c>
      <c r="Q55" s="91" t="s">
        <v>15</v>
      </c>
      <c r="R55" s="97" t="s">
        <v>3</v>
      </c>
      <c r="S55" s="13"/>
      <c r="T55" s="13"/>
      <c r="U55" s="23"/>
      <c r="V55" s="13"/>
      <c r="W55" s="13"/>
    </row>
    <row r="56" customFormat="false" ht="16.5" hidden="false" customHeight="true" outlineLevel="0" collapsed="false">
      <c r="A56" s="16" t="s">
        <v>18</v>
      </c>
      <c r="B56" s="47" t="n">
        <f aca="false">B15+B35</f>
        <v>537454</v>
      </c>
      <c r="C56" s="47" t="n">
        <f aca="false">C15+C35</f>
        <v>534717</v>
      </c>
      <c r="D56" s="45" t="n">
        <f aca="false">D15+D35</f>
        <v>769381</v>
      </c>
      <c r="E56" s="147" t="n">
        <f aca="false">E15+E35</f>
        <v>606410</v>
      </c>
      <c r="F56" s="45" t="n">
        <f aca="false">F15+F35</f>
        <v>609742</v>
      </c>
      <c r="G56" s="45" t="n">
        <f aca="false">G15+G35</f>
        <v>641709</v>
      </c>
      <c r="H56" s="45" t="n">
        <f aca="false">H15+H35</f>
        <v>676200</v>
      </c>
      <c r="I56" s="45" t="n">
        <f aca="false">I15+I35</f>
        <v>616582</v>
      </c>
      <c r="J56" s="45" t="n">
        <f aca="false">J15+J35</f>
        <v>642818</v>
      </c>
      <c r="K56" s="45" t="n">
        <f aca="false">K15+K35</f>
        <v>602442</v>
      </c>
      <c r="L56" s="45" t="n">
        <f aca="false">L15+L35</f>
        <v>601803</v>
      </c>
      <c r="M56" s="45" t="n">
        <f aca="false">M15+M35</f>
        <v>688480</v>
      </c>
      <c r="N56" s="115" t="n">
        <f aca="false">N15+N35</f>
        <v>0</v>
      </c>
      <c r="O56" s="116" t="n">
        <f aca="false">O15+O35</f>
        <v>0</v>
      </c>
      <c r="P56" s="117" t="n">
        <f aca="false">P15+P35</f>
        <v>0</v>
      </c>
      <c r="Q56" s="49" t="n">
        <f aca="false">SUM(B56:M56)</f>
        <v>7527738</v>
      </c>
      <c r="R56" s="118" t="n">
        <f aca="false">SUM(E56:P56)</f>
        <v>5686186</v>
      </c>
      <c r="S56" s="50" t="n">
        <f aca="false">M56/M51*100</f>
        <v>99.3540715427819</v>
      </c>
      <c r="T56" s="50" t="n">
        <f aca="false">Q56/SUM(B51:M51)*100</f>
        <v>107.854171729074</v>
      </c>
      <c r="U56" s="23" t="n">
        <f aca="false">SUM(B56:K56)</f>
        <v>6237455</v>
      </c>
      <c r="V56" s="50" t="n">
        <f aca="false">U56/U51*100</f>
        <v>110.363797086976</v>
      </c>
      <c r="W56" s="50" t="n">
        <f aca="false">SUM(E51:M51)+SUM(B56:D56)</f>
        <v>7291079</v>
      </c>
      <c r="X56" s="120" t="n">
        <f aca="false">W56/W45*100</f>
        <v>98.5866337390066</v>
      </c>
      <c r="Y56" s="95" t="n">
        <f aca="false">SUM(E56:J56)</f>
        <v>3793461</v>
      </c>
      <c r="Z56" s="120" t="n">
        <f aca="false">Y56/SUM(E51:J51)*100</f>
        <v>108.921833603858</v>
      </c>
    </row>
    <row r="57" customFormat="false" ht="16.5" hidden="false" customHeight="true" outlineLevel="0" collapsed="false">
      <c r="A57" s="24" t="s">
        <v>19</v>
      </c>
      <c r="B57" s="148" t="n">
        <f aca="false">B16+B36</f>
        <v>58781</v>
      </c>
      <c r="C57" s="148" t="n">
        <f aca="false">C16+C36</f>
        <v>71496</v>
      </c>
      <c r="D57" s="149" t="n">
        <f aca="false">D16+D36</f>
        <v>94485</v>
      </c>
      <c r="E57" s="150" t="n">
        <f aca="false">E16+E36</f>
        <v>57989</v>
      </c>
      <c r="F57" s="149" t="n">
        <f aca="false">F16+F36</f>
        <v>59040</v>
      </c>
      <c r="G57" s="149" t="n">
        <f aca="false">G16+G36</f>
        <v>71503</v>
      </c>
      <c r="H57" s="149" t="n">
        <f aca="false">H16+H36</f>
        <v>69124</v>
      </c>
      <c r="I57" s="149" t="n">
        <f aca="false">I16+I36</f>
        <v>62699</v>
      </c>
      <c r="J57" s="149" t="n">
        <f aca="false">J16+J36</f>
        <v>72499</v>
      </c>
      <c r="K57" s="149" t="n">
        <f aca="false">K16+K36</f>
        <v>54671</v>
      </c>
      <c r="L57" s="149" t="n">
        <f aca="false">L16+L36</f>
        <v>55682</v>
      </c>
      <c r="M57" s="53" t="n">
        <f aca="false">M16+M36</f>
        <v>55304</v>
      </c>
      <c r="N57" s="121" t="n">
        <f aca="false">N16+N36</f>
        <v>0</v>
      </c>
      <c r="O57" s="122" t="n">
        <f aca="false">O16+O36</f>
        <v>0</v>
      </c>
      <c r="P57" s="123" t="n">
        <f aca="false">P16+P36</f>
        <v>0</v>
      </c>
      <c r="Q57" s="57" t="n">
        <f aca="false">SUM(B57:M57)</f>
        <v>783273</v>
      </c>
      <c r="R57" s="124" t="n">
        <f aca="false">SUM(E57:P57)</f>
        <v>558511</v>
      </c>
      <c r="S57" s="50" t="n">
        <f aca="false">M57/M52*100</f>
        <v>105.529901156356</v>
      </c>
      <c r="T57" s="50" t="n">
        <f aca="false">Q57/SUM(B52:M52)*100</f>
        <v>103.826316563871</v>
      </c>
      <c r="U57" s="23" t="n">
        <f aca="false">SUM(B57:K57)</f>
        <v>672287</v>
      </c>
      <c r="V57" s="50" t="n">
        <f aca="false">U57/U52*100</f>
        <v>105.35300127874</v>
      </c>
      <c r="W57" s="50" t="n">
        <f aca="false">SUM(E52:M52)+SUM(B57:D57)</f>
        <v>761235</v>
      </c>
      <c r="X57" s="120" t="n">
        <f aca="false">W57/W46*100</f>
        <v>91.225191951173</v>
      </c>
      <c r="Y57" s="95" t="n">
        <f aca="false">SUM(E57:J57)</f>
        <v>392854</v>
      </c>
      <c r="Z57" s="120" t="n">
        <f aca="false">Y57/SUM(E52:J52)*100</f>
        <v>110.097106424718</v>
      </c>
    </row>
    <row r="58" customFormat="false" ht="16.5" hidden="false" customHeight="true" outlineLevel="0" collapsed="false">
      <c r="A58" s="30" t="s">
        <v>20</v>
      </c>
      <c r="B58" s="151" t="n">
        <f aca="false">B17+B37</f>
        <v>7129</v>
      </c>
      <c r="C58" s="58" t="n">
        <f aca="false">C17+C37</f>
        <v>7731</v>
      </c>
      <c r="D58" s="59" t="n">
        <f aca="false">D17+D37</f>
        <v>12386</v>
      </c>
      <c r="E58" s="152" t="n">
        <f aca="false">E17+E37</f>
        <v>7634</v>
      </c>
      <c r="F58" s="153" t="n">
        <f aca="false">F17+F37</f>
        <v>7964</v>
      </c>
      <c r="G58" s="153" t="n">
        <f aca="false">G17+G37</f>
        <v>9752</v>
      </c>
      <c r="H58" s="153" t="n">
        <f aca="false">H17+H37</f>
        <v>8963</v>
      </c>
      <c r="I58" s="59" t="n">
        <f aca="false">I17+I37</f>
        <v>8353</v>
      </c>
      <c r="J58" s="153" t="n">
        <f aca="false">J17+J37</f>
        <v>9305</v>
      </c>
      <c r="K58" s="59" t="n">
        <f aca="false">K17+K37</f>
        <v>8151</v>
      </c>
      <c r="L58" s="59" t="n">
        <f aca="false">L17+L37</f>
        <v>9749</v>
      </c>
      <c r="M58" s="59" t="n">
        <f aca="false">M17+M37</f>
        <v>10023</v>
      </c>
      <c r="N58" s="125" t="n">
        <f aca="false">N17+N37</f>
        <v>0</v>
      </c>
      <c r="O58" s="126" t="n">
        <f aca="false">O17+O37</f>
        <v>0</v>
      </c>
      <c r="P58" s="127" t="n">
        <f aca="false">P17+P37</f>
        <v>0</v>
      </c>
      <c r="Q58" s="63" t="n">
        <f aca="false">SUM(B58:M58)</f>
        <v>107140</v>
      </c>
      <c r="R58" s="128" t="n">
        <f aca="false">SUM(E58:P58)</f>
        <v>79894</v>
      </c>
      <c r="S58" s="50" t="n">
        <f aca="false">M58/M53*100</f>
        <v>149.910260245289</v>
      </c>
      <c r="T58" s="50" t="n">
        <f aca="false">Q58/SUM(B53:M53)*100</f>
        <v>135.238503969807</v>
      </c>
      <c r="U58" s="23" t="n">
        <f aca="false">SUM(B58:K58)</f>
        <v>87368</v>
      </c>
      <c r="V58" s="50" t="n">
        <f aca="false">U58/U53*100</f>
        <v>134.022611176732</v>
      </c>
      <c r="W58" s="50" t="n">
        <f aca="false">SUM(E53:M53)+SUM(B58:D58)</f>
        <v>87248</v>
      </c>
      <c r="X58" s="120" t="n">
        <f aca="false">W58/W47*100</f>
        <v>89.4117647058824</v>
      </c>
      <c r="Y58" s="95" t="n">
        <f aca="false">SUM(E58:J58)</f>
        <v>51971</v>
      </c>
      <c r="Z58" s="120" t="n">
        <f aca="false">Y58/SUM(E53:J53)*100</f>
        <v>132.524989800082</v>
      </c>
    </row>
    <row r="59" s="2" customFormat="true" ht="16.5" hidden="false" customHeight="true" outlineLevel="0" collapsed="false">
      <c r="A59" s="64" t="s">
        <v>21</v>
      </c>
      <c r="B59" s="65" t="n">
        <f aca="false">B56+B57+B58</f>
        <v>603364</v>
      </c>
      <c r="C59" s="65" t="n">
        <f aca="false">C56+C57+C58</f>
        <v>613944</v>
      </c>
      <c r="D59" s="66" t="n">
        <f aca="false">D56+D57+D58</f>
        <v>876252</v>
      </c>
      <c r="E59" s="67" t="n">
        <f aca="false">E56+E57+E58</f>
        <v>672033</v>
      </c>
      <c r="F59" s="66" t="n">
        <f aca="false">F56+F57+F58</f>
        <v>676746</v>
      </c>
      <c r="G59" s="66" t="n">
        <f aca="false">G56+G57+G58</f>
        <v>722964</v>
      </c>
      <c r="H59" s="66" t="n">
        <f aca="false">H56+H57+H58</f>
        <v>754287</v>
      </c>
      <c r="I59" s="66" t="n">
        <f aca="false">I56+I57+I58</f>
        <v>687634</v>
      </c>
      <c r="J59" s="66" t="n">
        <f aca="false">J56+J57+J58</f>
        <v>724622</v>
      </c>
      <c r="K59" s="66" t="n">
        <f aca="false">K56+K57+K58</f>
        <v>665264</v>
      </c>
      <c r="L59" s="66" t="n">
        <f aca="false">L56+L57+L58</f>
        <v>667234</v>
      </c>
      <c r="M59" s="66" t="n">
        <f aca="false">M56+M57+M58</f>
        <v>753807</v>
      </c>
      <c r="N59" s="129" t="n">
        <f aca="false">N56+N57+N58</f>
        <v>0</v>
      </c>
      <c r="O59" s="130" t="n">
        <f aca="false">O56+O57+O58</f>
        <v>0</v>
      </c>
      <c r="P59" s="131" t="n">
        <f aca="false">P56+P57+P58</f>
        <v>0</v>
      </c>
      <c r="Q59" s="69" t="n">
        <f aca="false">SUM(B59:M59)</f>
        <v>8418151</v>
      </c>
      <c r="R59" s="132" t="n">
        <f aca="false">SUM(R56:R58)</f>
        <v>6324591</v>
      </c>
      <c r="S59" s="50" t="n">
        <f aca="false">M59/M54*100</f>
        <v>100.233894645023</v>
      </c>
      <c r="T59" s="50" t="n">
        <f aca="false">Q59/SUM(B54:M54)*100</f>
        <v>107.742927273421</v>
      </c>
      <c r="U59" s="23" t="n">
        <f aca="false">SUM(B59:K59)</f>
        <v>6997110</v>
      </c>
      <c r="V59" s="50" t="n">
        <f aca="false">U59/U54*100</f>
        <v>110.103336895336</v>
      </c>
      <c r="W59" s="50" t="n">
        <f aca="false">SUM(E54:M54)+SUM(B59:D59)</f>
        <v>8139562</v>
      </c>
      <c r="X59" s="120" t="n">
        <f aca="false">W59/W48*100</f>
        <v>97.7414857961611</v>
      </c>
      <c r="Y59" s="95" t="n">
        <f aca="false">SUM(E59:J59)</f>
        <v>4238286</v>
      </c>
      <c r="Z59" s="120" t="n">
        <f aca="false">Y59/SUM(E54:J54)*100</f>
        <v>109.268589230938</v>
      </c>
    </row>
    <row r="60" customFormat="false" ht="6.75" hidden="false" customHeight="tru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133"/>
      <c r="O60" s="133"/>
      <c r="P60" s="133"/>
      <c r="Q60" s="71"/>
      <c r="R60" s="134"/>
      <c r="S60" s="71"/>
      <c r="T60" s="71"/>
      <c r="U60" s="23"/>
      <c r="V60" s="71"/>
      <c r="W60" s="71"/>
    </row>
    <row r="61" customFormat="false" ht="13.5" hidden="false" customHeight="false" outlineLevel="0" collapsed="false">
      <c r="A61" s="72" t="s">
        <v>17</v>
      </c>
      <c r="B61" s="73" t="n">
        <f aca="false">B59/B54*100</f>
        <v>113.840331013247</v>
      </c>
      <c r="C61" s="73" t="n">
        <f aca="false">C59/C54*100</f>
        <v>112.979470457038</v>
      </c>
      <c r="D61" s="73" t="n">
        <f aca="false">D59/D54*100</f>
        <v>126.304956043813</v>
      </c>
      <c r="E61" s="73" t="n">
        <f aca="false">E59/E54*100</f>
        <v>121.298151376991</v>
      </c>
      <c r="F61" s="73" t="n">
        <f aca="false">F59/F54*100</f>
        <v>113.379249338652</v>
      </c>
      <c r="G61" s="73" t="n">
        <f aca="false">G59/G54*100</f>
        <v>111.914278372379</v>
      </c>
      <c r="H61" s="73" t="n">
        <f aca="false">H59/H54*100</f>
        <v>106.49664747915</v>
      </c>
      <c r="I61" s="73" t="n">
        <f aca="false">I59/I54*100</f>
        <v>100.583342841178</v>
      </c>
      <c r="J61" s="73" t="n">
        <f aca="false">J59/J54*100</f>
        <v>105.026813925849</v>
      </c>
      <c r="K61" s="73" t="n">
        <f aca="false">K59/K54*100</f>
        <v>93.8205931339297</v>
      </c>
      <c r="L61" s="73" t="n">
        <f aca="false">L59/L54*100</f>
        <v>94.4963496413372</v>
      </c>
      <c r="M61" s="73" t="n">
        <f aca="false">M59/M54*100</f>
        <v>100.233894645023</v>
      </c>
      <c r="N61" s="135" t="e">
        <f aca="false">N59/N54*100</f>
        <v>#DIV/0!</v>
      </c>
      <c r="O61" s="135" t="e">
        <f aca="false">O59/O54*100</f>
        <v>#DIV/0!</v>
      </c>
      <c r="P61" s="135" t="e">
        <f aca="false">P59/P54*100</f>
        <v>#DIV/0!</v>
      </c>
      <c r="Q61" s="73" t="n">
        <f aca="false">Q59/Q54*100</f>
        <v>107.742927273421</v>
      </c>
      <c r="R61" s="135" t="n">
        <f aca="false">R59/R54*100</f>
        <v>104.607821830029</v>
      </c>
      <c r="S61" s="73"/>
      <c r="T61" s="73"/>
      <c r="U61" s="74" t="n">
        <f aca="false">U59/U54*100</f>
        <v>110.103336895336</v>
      </c>
      <c r="V61" s="73"/>
      <c r="W6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I78" activeCellId="0" sqref="I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37"/>
    <col collapsed="false" customWidth="true" hidden="false" outlineLevel="0" max="4" min="3" style="0" width="10.49"/>
    <col collapsed="false" customWidth="true" hidden="false" outlineLevel="0" max="13" min="5" style="0" width="9.87"/>
    <col collapsed="false" customWidth="true" hidden="true" outlineLevel="0" max="14" min="14" style="3" width="9.36"/>
    <col collapsed="false" customWidth="false" hidden="true" outlineLevel="0" max="16" min="15" style="3" width="8.99"/>
    <col collapsed="false" customWidth="true" hidden="false" outlineLevel="0" max="17" min="17" style="0" width="12.99"/>
    <col collapsed="false" customWidth="true" hidden="false" outlineLevel="0" max="18" min="18" style="3" width="10.62"/>
    <col collapsed="false" customWidth="true" hidden="false" outlineLevel="0" max="19" min="19" style="83" width="12.86"/>
    <col collapsed="false" customWidth="true" hidden="false" outlineLevel="0" max="20" min="20" style="83" width="15.49"/>
    <col collapsed="false" customWidth="true" hidden="false" outlineLevel="0" max="21" min="21" style="0" width="12.25"/>
    <col collapsed="false" customWidth="true" hidden="false" outlineLevel="0" max="22" min="22" style="0" width="14.37"/>
    <col collapsed="false" customWidth="true" hidden="false" outlineLevel="0" max="23" min="23" style="1" width="9.25"/>
    <col collapsed="false" customWidth="true" hidden="false" outlineLevel="0" max="25" min="25" style="0" width="14.37"/>
    <col collapsed="false" customWidth="true" hidden="false" outlineLevel="0" max="26" min="26" style="0" width="10.25"/>
    <col collapsed="false" customWidth="true" hidden="false" outlineLevel="0" max="27" min="27" style="0" width="15.49"/>
    <col collapsed="false" customWidth="true" hidden="false" outlineLevel="0" max="28" min="28" style="0" width="15.37"/>
    <col collapsed="false" customWidth="true" hidden="false" outlineLevel="0" max="29" min="29" style="0" width="11.12"/>
    <col collapsed="false" customWidth="true" hidden="false" outlineLevel="0" max="30" min="30" style="0" width="11.62"/>
  </cols>
  <sheetData>
    <row r="1" customFormat="false" ht="13.5" hidden="false" customHeight="false" outlineLevel="0" collapsed="false">
      <c r="A1" s="2" t="s">
        <v>0</v>
      </c>
      <c r="U1" s="83"/>
      <c r="V1" s="83"/>
      <c r="W1" s="83"/>
      <c r="X1" s="83"/>
    </row>
    <row r="2" customFormat="false" ht="14.25" hidden="false" customHeight="false" outlineLevel="0" collapsed="false">
      <c r="A2" s="2"/>
      <c r="X2" s="4" t="s">
        <v>29</v>
      </c>
      <c r="Y2" s="4" t="s">
        <v>3</v>
      </c>
      <c r="Z2" s="4" t="s">
        <v>3</v>
      </c>
      <c r="AC2" s="0" t="s">
        <v>30</v>
      </c>
      <c r="AD2" s="0" t="s">
        <v>30</v>
      </c>
    </row>
    <row r="3" s="136" customFormat="true" ht="14.25" hidden="true" customHeight="true" outlineLevel="0" collapsed="false">
      <c r="A3" s="84"/>
      <c r="B3" s="85" t="n">
        <v>39448</v>
      </c>
      <c r="C3" s="86" t="s">
        <v>4</v>
      </c>
      <c r="D3" s="87" t="s">
        <v>5</v>
      </c>
      <c r="E3" s="88" t="s">
        <v>6</v>
      </c>
      <c r="F3" s="87" t="s">
        <v>7</v>
      </c>
      <c r="G3" s="86" t="s">
        <v>8</v>
      </c>
      <c r="H3" s="87" t="s">
        <v>9</v>
      </c>
      <c r="I3" s="86" t="s">
        <v>10</v>
      </c>
      <c r="J3" s="87" t="s">
        <v>11</v>
      </c>
      <c r="K3" s="86" t="s">
        <v>12</v>
      </c>
      <c r="L3" s="87" t="s">
        <v>13</v>
      </c>
      <c r="M3" s="87" t="s">
        <v>1</v>
      </c>
      <c r="N3" s="89" t="s">
        <v>14</v>
      </c>
      <c r="O3" s="87" t="s">
        <v>4</v>
      </c>
      <c r="P3" s="90" t="s">
        <v>5</v>
      </c>
      <c r="Q3" s="91" t="s">
        <v>15</v>
      </c>
      <c r="R3" s="12" t="s">
        <v>16</v>
      </c>
      <c r="S3" s="92"/>
      <c r="T3" s="92"/>
      <c r="U3" s="92"/>
      <c r="V3" s="93"/>
      <c r="W3" s="92"/>
      <c r="X3" s="93"/>
      <c r="Y3" s="15" t="s">
        <v>26</v>
      </c>
    </row>
    <row r="4" customFormat="false" ht="13.5" hidden="true" customHeight="true" outlineLevel="0" collapsed="false">
      <c r="A4" s="16" t="s">
        <v>18</v>
      </c>
      <c r="B4" s="17" t="n">
        <v>108787</v>
      </c>
      <c r="C4" s="17" t="n">
        <v>147820</v>
      </c>
      <c r="D4" s="18" t="n">
        <v>202516</v>
      </c>
      <c r="E4" s="19" t="n">
        <v>114735</v>
      </c>
      <c r="F4" s="18" t="n">
        <v>107147</v>
      </c>
      <c r="G4" s="18" t="n">
        <v>127047</v>
      </c>
      <c r="H4" s="18" t="n">
        <v>141535</v>
      </c>
      <c r="I4" s="18" t="n">
        <v>84557</v>
      </c>
      <c r="J4" s="18" t="n">
        <v>130182</v>
      </c>
      <c r="K4" s="18" t="n">
        <v>119999</v>
      </c>
      <c r="L4" s="18" t="n">
        <v>108484</v>
      </c>
      <c r="M4" s="18" t="n">
        <v>77234</v>
      </c>
      <c r="N4" s="17" t="n">
        <v>83311</v>
      </c>
      <c r="O4" s="18" t="n">
        <v>99816</v>
      </c>
      <c r="P4" s="20" t="n">
        <v>137427</v>
      </c>
      <c r="Q4" s="21" t="n">
        <f aca="false">SUM(B4:M4)</f>
        <v>1470043</v>
      </c>
      <c r="R4" s="21" t="n">
        <f aca="false">SUM(E4:P4)</f>
        <v>1331474</v>
      </c>
      <c r="S4" s="22"/>
      <c r="T4" s="22"/>
      <c r="U4" s="22"/>
      <c r="V4" s="94"/>
      <c r="W4" s="22"/>
      <c r="X4" s="83"/>
      <c r="Y4" s="95" t="n">
        <f aca="false">SUM(E4:M4)+SUM(B10:D10)</f>
        <v>1331474</v>
      </c>
    </row>
    <row r="5" customFormat="false" ht="13.5" hidden="true" customHeight="true" outlineLevel="0" collapsed="false">
      <c r="A5" s="24" t="s">
        <v>19</v>
      </c>
      <c r="B5" s="25" t="n">
        <v>46286</v>
      </c>
      <c r="C5" s="25" t="n">
        <v>62014</v>
      </c>
      <c r="D5" s="26" t="n">
        <v>83968</v>
      </c>
      <c r="E5" s="27" t="n">
        <v>47967</v>
      </c>
      <c r="F5" s="26" t="n">
        <v>49627</v>
      </c>
      <c r="G5" s="26" t="n">
        <v>57927</v>
      </c>
      <c r="H5" s="26" t="n">
        <v>52969</v>
      </c>
      <c r="I5" s="26" t="n">
        <v>39202</v>
      </c>
      <c r="J5" s="26" t="n">
        <v>55803</v>
      </c>
      <c r="K5" s="26" t="n">
        <v>55128</v>
      </c>
      <c r="L5" s="26" t="n">
        <v>51676</v>
      </c>
      <c r="M5" s="26" t="n">
        <v>39920</v>
      </c>
      <c r="N5" s="25" t="n">
        <v>45507</v>
      </c>
      <c r="O5" s="26" t="n">
        <v>57627</v>
      </c>
      <c r="P5" s="28" t="n">
        <v>73225</v>
      </c>
      <c r="Q5" s="29" t="n">
        <f aca="false">SUM(B5:M5)</f>
        <v>642487</v>
      </c>
      <c r="R5" s="29" t="n">
        <f aca="false">SUM(E5:P5)</f>
        <v>626578</v>
      </c>
      <c r="S5" s="22"/>
      <c r="T5" s="22"/>
      <c r="U5" s="22"/>
      <c r="V5" s="94"/>
      <c r="W5" s="22"/>
      <c r="X5" s="83"/>
      <c r="Y5" s="95" t="n">
        <f aca="false">SUM(E5:M5)+SUM(B11:D11)</f>
        <v>626578</v>
      </c>
    </row>
    <row r="6" customFormat="false" ht="14.25" hidden="true" customHeight="true" outlineLevel="0" collapsed="false">
      <c r="A6" s="30" t="s">
        <v>20</v>
      </c>
      <c r="B6" s="31" t="n">
        <v>2696</v>
      </c>
      <c r="C6" s="31" t="n">
        <v>3548</v>
      </c>
      <c r="D6" s="32" t="n">
        <v>7068</v>
      </c>
      <c r="E6" s="33" t="n">
        <v>2322</v>
      </c>
      <c r="F6" s="32" t="n">
        <v>2586</v>
      </c>
      <c r="G6" s="32" t="n">
        <v>3471</v>
      </c>
      <c r="H6" s="32" t="n">
        <v>3037</v>
      </c>
      <c r="I6" s="32" t="n">
        <v>2989</v>
      </c>
      <c r="J6" s="32" t="n">
        <v>4805</v>
      </c>
      <c r="K6" s="32" t="n">
        <v>2579</v>
      </c>
      <c r="L6" s="32" t="n">
        <v>2902</v>
      </c>
      <c r="M6" s="32" t="n">
        <v>2664</v>
      </c>
      <c r="N6" s="31" t="n">
        <v>1963</v>
      </c>
      <c r="O6" s="32" t="n">
        <v>2136</v>
      </c>
      <c r="P6" s="34" t="n">
        <v>3342</v>
      </c>
      <c r="Q6" s="35" t="n">
        <f aca="false">SUM(B6:M6)</f>
        <v>40667</v>
      </c>
      <c r="R6" s="35" t="n">
        <f aca="false">SUM(E6:P6)</f>
        <v>34796</v>
      </c>
      <c r="S6" s="22"/>
      <c r="T6" s="22"/>
      <c r="U6" s="22"/>
      <c r="V6" s="94"/>
      <c r="W6" s="22"/>
      <c r="X6" s="83"/>
      <c r="Y6" s="95" t="n">
        <f aca="false">SUM(E6:M6)+SUM(B12:D12)</f>
        <v>34796</v>
      </c>
    </row>
    <row r="7" s="2" customFormat="true" ht="13.5" hidden="true" customHeight="false" outlineLevel="0" collapsed="false">
      <c r="A7" s="36" t="s">
        <v>21</v>
      </c>
      <c r="B7" s="37" t="n">
        <f aca="false">B4+B5+B6</f>
        <v>157769</v>
      </c>
      <c r="C7" s="37" t="n">
        <f aca="false">C4+C5+C6</f>
        <v>213382</v>
      </c>
      <c r="D7" s="38" t="n">
        <f aca="false">D4+D5+D6</f>
        <v>293552</v>
      </c>
      <c r="E7" s="39" t="n">
        <f aca="false">E4+E5+E6</f>
        <v>165024</v>
      </c>
      <c r="F7" s="38" t="n">
        <f aca="false">F4+F5+F6</f>
        <v>159360</v>
      </c>
      <c r="G7" s="38" t="n">
        <f aca="false">G4+G5+G6</f>
        <v>188445</v>
      </c>
      <c r="H7" s="38" t="n">
        <f aca="false">H4+H5+H6</f>
        <v>197541</v>
      </c>
      <c r="I7" s="38" t="n">
        <f aca="false">I4+I5+I6</f>
        <v>126748</v>
      </c>
      <c r="J7" s="38" t="n">
        <f aca="false">J4+J5+J6</f>
        <v>190790</v>
      </c>
      <c r="K7" s="38" t="n">
        <f aca="false">K4+K5+K6</f>
        <v>177706</v>
      </c>
      <c r="L7" s="38" t="n">
        <f aca="false">L4+L5+L6</f>
        <v>163062</v>
      </c>
      <c r="M7" s="38" t="n">
        <f aca="false">M4+M5+M6</f>
        <v>119818</v>
      </c>
      <c r="N7" s="37" t="n">
        <f aca="false">N4+N5+N6</f>
        <v>130781</v>
      </c>
      <c r="O7" s="38" t="n">
        <f aca="false">O4+O5+O6</f>
        <v>159579</v>
      </c>
      <c r="P7" s="40" t="n">
        <f aca="false">P4+P5+P6</f>
        <v>213994</v>
      </c>
      <c r="Q7" s="41" t="n">
        <f aca="false">SUM(B7:M7)</f>
        <v>2153197</v>
      </c>
      <c r="R7" s="41" t="n">
        <f aca="false">SUM(R4:R6)</f>
        <v>1992848</v>
      </c>
      <c r="S7" s="42"/>
      <c r="T7" s="42"/>
      <c r="U7" s="42"/>
      <c r="V7" s="94"/>
      <c r="W7" s="42"/>
      <c r="X7" s="96"/>
      <c r="Y7" s="95" t="n">
        <f aca="false">SUM(E7:M7)+SUM(B13:D13)</f>
        <v>1992848</v>
      </c>
    </row>
    <row r="8" customFormat="false" ht="14.25" hidden="true" customHeight="false" outlineLevel="0" collapsed="false">
      <c r="X8" s="4" t="s">
        <v>29</v>
      </c>
      <c r="Y8" s="4" t="s">
        <v>3</v>
      </c>
      <c r="Z8" s="4" t="s">
        <v>3</v>
      </c>
      <c r="AC8" s="0" t="s">
        <v>30</v>
      </c>
      <c r="AD8" s="0" t="s">
        <v>30</v>
      </c>
    </row>
    <row r="9" s="136" customFormat="true" ht="14.25" hidden="true" customHeight="false" outlineLevel="0" collapsed="false">
      <c r="A9" s="84"/>
      <c r="B9" s="85" t="n">
        <v>39814</v>
      </c>
      <c r="C9" s="86" t="s">
        <v>4</v>
      </c>
      <c r="D9" s="87" t="s">
        <v>5</v>
      </c>
      <c r="E9" s="88" t="s">
        <v>6</v>
      </c>
      <c r="F9" s="87" t="s">
        <v>7</v>
      </c>
      <c r="G9" s="86" t="s">
        <v>8</v>
      </c>
      <c r="H9" s="87" t="s">
        <v>9</v>
      </c>
      <c r="I9" s="86" t="s">
        <v>10</v>
      </c>
      <c r="J9" s="87" t="s">
        <v>11</v>
      </c>
      <c r="K9" s="86" t="s">
        <v>12</v>
      </c>
      <c r="L9" s="87" t="s">
        <v>13</v>
      </c>
      <c r="M9" s="87" t="s">
        <v>1</v>
      </c>
      <c r="N9" s="89" t="s">
        <v>22</v>
      </c>
      <c r="O9" s="87" t="s">
        <v>4</v>
      </c>
      <c r="P9" s="90" t="s">
        <v>5</v>
      </c>
      <c r="Q9" s="91" t="s">
        <v>15</v>
      </c>
      <c r="R9" s="97" t="s">
        <v>16</v>
      </c>
      <c r="S9" s="92"/>
      <c r="T9" s="92"/>
      <c r="U9" s="13"/>
      <c r="V9" s="13"/>
      <c r="W9" s="14" t="s">
        <v>29</v>
      </c>
      <c r="X9" s="13" t="s">
        <v>17</v>
      </c>
      <c r="Y9" s="13" t="s">
        <v>31</v>
      </c>
      <c r="Z9" s="15" t="s">
        <v>17</v>
      </c>
      <c r="AC9" s="15" t="s">
        <v>31</v>
      </c>
      <c r="AD9" s="15" t="s">
        <v>17</v>
      </c>
    </row>
    <row r="10" customFormat="false" ht="13.5" hidden="true" customHeight="false" outlineLevel="0" collapsed="false">
      <c r="A10" s="16" t="s">
        <v>18</v>
      </c>
      <c r="B10" s="17" t="n">
        <v>83311</v>
      </c>
      <c r="C10" s="17" t="n">
        <v>99816</v>
      </c>
      <c r="D10" s="18" t="n">
        <v>137427</v>
      </c>
      <c r="E10" s="19" t="n">
        <v>77634</v>
      </c>
      <c r="F10" s="18" t="n">
        <v>82394</v>
      </c>
      <c r="G10" s="18" t="n">
        <v>112591</v>
      </c>
      <c r="H10" s="18" t="n">
        <v>137523</v>
      </c>
      <c r="I10" s="18" t="n">
        <v>92621</v>
      </c>
      <c r="J10" s="18" t="n">
        <v>142892</v>
      </c>
      <c r="K10" s="18" t="n">
        <v>137700</v>
      </c>
      <c r="L10" s="18" t="n">
        <v>152189</v>
      </c>
      <c r="M10" s="18" t="n">
        <v>119411</v>
      </c>
      <c r="N10" s="98"/>
      <c r="O10" s="99"/>
      <c r="P10" s="100"/>
      <c r="Q10" s="21" t="n">
        <f aca="false">SUM(B10:M10)</f>
        <v>1375509</v>
      </c>
      <c r="R10" s="101" t="n">
        <f aca="false">SUM(E10:P10)</f>
        <v>1054955</v>
      </c>
      <c r="S10" s="22"/>
      <c r="T10" s="22"/>
      <c r="U10" s="22"/>
      <c r="V10" s="22"/>
      <c r="W10" s="23" t="n">
        <f aca="false">SUM(B10:K10)</f>
        <v>1103909</v>
      </c>
      <c r="X10" s="22"/>
      <c r="Y10" s="22"/>
    </row>
    <row r="11" customFormat="false" ht="13.5" hidden="true" customHeight="false" outlineLevel="0" collapsed="false">
      <c r="A11" s="24" t="s">
        <v>19</v>
      </c>
      <c r="B11" s="25" t="n">
        <v>45507</v>
      </c>
      <c r="C11" s="25" t="n">
        <v>57627</v>
      </c>
      <c r="D11" s="26" t="n">
        <v>73225</v>
      </c>
      <c r="E11" s="27" t="n">
        <v>41683</v>
      </c>
      <c r="F11" s="26" t="n">
        <v>41710</v>
      </c>
      <c r="G11" s="26" t="n">
        <v>50416</v>
      </c>
      <c r="H11" s="26" t="n">
        <v>50219</v>
      </c>
      <c r="I11" s="26" t="n">
        <v>38202</v>
      </c>
      <c r="J11" s="26" t="n">
        <v>57217</v>
      </c>
      <c r="K11" s="26" t="n">
        <v>50062</v>
      </c>
      <c r="L11" s="26" t="n">
        <v>51019</v>
      </c>
      <c r="M11" s="26" t="n">
        <v>39342</v>
      </c>
      <c r="N11" s="102"/>
      <c r="O11" s="103"/>
      <c r="P11" s="104"/>
      <c r="Q11" s="29" t="n">
        <f aca="false">SUM(B11:M11)</f>
        <v>596229</v>
      </c>
      <c r="R11" s="105" t="n">
        <f aca="false">SUM(E11:P11)</f>
        <v>419870</v>
      </c>
      <c r="S11" s="22"/>
      <c r="T11" s="22"/>
      <c r="U11" s="22"/>
      <c r="V11" s="22"/>
      <c r="W11" s="23" t="n">
        <f aca="false">SUM(B11:K11)</f>
        <v>505868</v>
      </c>
      <c r="X11" s="22"/>
      <c r="Y11" s="22"/>
    </row>
    <row r="12" customFormat="false" ht="14.25" hidden="true" customHeight="false" outlineLevel="0" collapsed="false">
      <c r="A12" s="30" t="s">
        <v>20</v>
      </c>
      <c r="B12" s="31" t="n">
        <v>1963</v>
      </c>
      <c r="C12" s="31" t="n">
        <v>2136</v>
      </c>
      <c r="D12" s="32" t="n">
        <v>3342</v>
      </c>
      <c r="E12" s="33" t="n">
        <v>1291</v>
      </c>
      <c r="F12" s="32" t="n">
        <v>1134</v>
      </c>
      <c r="G12" s="32" t="n">
        <v>1727</v>
      </c>
      <c r="H12" s="32" t="n">
        <v>1626</v>
      </c>
      <c r="I12" s="32" t="n">
        <v>1673</v>
      </c>
      <c r="J12" s="32" t="n">
        <v>3122</v>
      </c>
      <c r="K12" s="32" t="n">
        <v>1762</v>
      </c>
      <c r="L12" s="32" t="n">
        <v>2718</v>
      </c>
      <c r="M12" s="32" t="n">
        <v>1942</v>
      </c>
      <c r="N12" s="106"/>
      <c r="O12" s="107"/>
      <c r="P12" s="108"/>
      <c r="Q12" s="35" t="n">
        <f aca="false">SUM(B12:M12)</f>
        <v>24436</v>
      </c>
      <c r="R12" s="109" t="n">
        <f aca="false">SUM(E12:P12)</f>
        <v>16995</v>
      </c>
      <c r="S12" s="22"/>
      <c r="T12" s="22"/>
      <c r="U12" s="22"/>
      <c r="V12" s="22"/>
      <c r="W12" s="23" t="n">
        <f aca="false">SUM(B12:K12)</f>
        <v>19776</v>
      </c>
      <c r="X12" s="22"/>
      <c r="Y12" s="22"/>
    </row>
    <row r="13" s="2" customFormat="true" ht="15" hidden="true" customHeight="false" outlineLevel="0" collapsed="false">
      <c r="A13" s="36" t="s">
        <v>21</v>
      </c>
      <c r="B13" s="37" t="n">
        <f aca="false">B10+B11+B12</f>
        <v>130781</v>
      </c>
      <c r="C13" s="37" t="n">
        <f aca="false">C10+C11+C12</f>
        <v>159579</v>
      </c>
      <c r="D13" s="38" t="n">
        <f aca="false">D10+D11+D12</f>
        <v>213994</v>
      </c>
      <c r="E13" s="39" t="n">
        <f aca="false">E10+E11+E12</f>
        <v>120608</v>
      </c>
      <c r="F13" s="38" t="n">
        <f aca="false">F10+F11+F12</f>
        <v>125238</v>
      </c>
      <c r="G13" s="38" t="n">
        <f aca="false">G10+G11+G12</f>
        <v>164734</v>
      </c>
      <c r="H13" s="38" t="n">
        <f aca="false">H10+H11+H12</f>
        <v>189368</v>
      </c>
      <c r="I13" s="38" t="n">
        <f aca="false">I10+I11+I12</f>
        <v>132496</v>
      </c>
      <c r="J13" s="38" t="n">
        <f aca="false">J10+J11+J12</f>
        <v>203231</v>
      </c>
      <c r="K13" s="38" t="n">
        <f aca="false">K10+K11+K12</f>
        <v>189524</v>
      </c>
      <c r="L13" s="38" t="n">
        <f aca="false">L10+L11+L12</f>
        <v>205926</v>
      </c>
      <c r="M13" s="38" t="n">
        <f aca="false">M10+M11+M12</f>
        <v>160695</v>
      </c>
      <c r="N13" s="110" t="n">
        <f aca="false">N10+N11+N12</f>
        <v>0</v>
      </c>
      <c r="O13" s="111" t="n">
        <f aca="false">O10+O11+O12</f>
        <v>0</v>
      </c>
      <c r="P13" s="112" t="n">
        <f aca="false">P10+P11+P12</f>
        <v>0</v>
      </c>
      <c r="Q13" s="41" t="n">
        <f aca="false">SUM(B13:M13)</f>
        <v>1996174</v>
      </c>
      <c r="R13" s="113" t="n">
        <f aca="false">SUM(R10:R12)</f>
        <v>1491820</v>
      </c>
      <c r="S13" s="42"/>
      <c r="T13" s="42"/>
      <c r="U13" s="42"/>
      <c r="V13" s="42"/>
      <c r="W13" s="23" t="n">
        <f aca="false">SUM(B13:K13)</f>
        <v>1629553</v>
      </c>
      <c r="X13" s="42"/>
      <c r="Y13" s="42"/>
    </row>
    <row r="14" customFormat="false" ht="14.25" hidden="false" customHeight="false" outlineLevel="0" collapsed="false">
      <c r="A14" s="114"/>
      <c r="B14" s="85" t="n">
        <v>40179</v>
      </c>
      <c r="C14" s="86" t="s">
        <v>4</v>
      </c>
      <c r="D14" s="87" t="s">
        <v>5</v>
      </c>
      <c r="E14" s="88" t="s">
        <v>6</v>
      </c>
      <c r="F14" s="87" t="s">
        <v>7</v>
      </c>
      <c r="G14" s="86" t="s">
        <v>8</v>
      </c>
      <c r="H14" s="87" t="s">
        <v>9</v>
      </c>
      <c r="I14" s="86" t="s">
        <v>10</v>
      </c>
      <c r="J14" s="87" t="s">
        <v>11</v>
      </c>
      <c r="K14" s="86" t="s">
        <v>12</v>
      </c>
      <c r="L14" s="87" t="s">
        <v>13</v>
      </c>
      <c r="M14" s="87" t="s">
        <v>1</v>
      </c>
      <c r="N14" s="89" t="s">
        <v>32</v>
      </c>
      <c r="O14" s="87" t="s">
        <v>4</v>
      </c>
      <c r="P14" s="90" t="s">
        <v>5</v>
      </c>
      <c r="Q14" s="91" t="s">
        <v>15</v>
      </c>
      <c r="R14" s="97" t="s">
        <v>3</v>
      </c>
      <c r="S14" s="92"/>
      <c r="T14" s="92"/>
      <c r="W14" s="23"/>
      <c r="X14" s="13"/>
      <c r="Y14" s="13"/>
      <c r="AA14" s="154" t="s">
        <v>35</v>
      </c>
      <c r="AB14" s="154"/>
    </row>
    <row r="15" customFormat="false" ht="16.5" hidden="false" customHeight="true" outlineLevel="0" collapsed="false">
      <c r="A15" s="16" t="s">
        <v>18</v>
      </c>
      <c r="B15" s="44" t="n">
        <v>121043</v>
      </c>
      <c r="C15" s="44" t="n">
        <v>149604</v>
      </c>
      <c r="D15" s="45" t="n">
        <v>209510</v>
      </c>
      <c r="E15" s="46" t="n">
        <v>116749</v>
      </c>
      <c r="F15" s="45" t="n">
        <v>114146</v>
      </c>
      <c r="G15" s="45" t="n">
        <v>142445</v>
      </c>
      <c r="H15" s="45" t="n">
        <v>164158</v>
      </c>
      <c r="I15" s="45" t="n">
        <v>132556</v>
      </c>
      <c r="J15" s="45" t="n">
        <v>133843</v>
      </c>
      <c r="K15" s="45" t="n">
        <v>103672</v>
      </c>
      <c r="L15" s="45" t="n">
        <v>98903</v>
      </c>
      <c r="M15" s="45" t="n">
        <v>79528</v>
      </c>
      <c r="N15" s="115"/>
      <c r="O15" s="116"/>
      <c r="P15" s="117"/>
      <c r="Q15" s="49" t="n">
        <f aca="false">SUM(B15:M15)</f>
        <v>1566157</v>
      </c>
      <c r="R15" s="118" t="n">
        <f aca="false">SUM(E15:P15)</f>
        <v>1086000</v>
      </c>
      <c r="S15" s="155"/>
      <c r="T15" s="155"/>
      <c r="U15" s="50"/>
      <c r="V15" s="50"/>
      <c r="W15" s="23" t="n">
        <f aca="false">SUM(B15:K15)</f>
        <v>1387726</v>
      </c>
      <c r="X15" s="50" t="n">
        <f aca="false">W15/W10*100</f>
        <v>125.710180821064</v>
      </c>
      <c r="Y15" s="119" t="n">
        <f aca="false">SUM(E10:M10)+SUM(B15:D15)</f>
        <v>1535112</v>
      </c>
      <c r="Z15" s="120" t="n">
        <f aca="false">Y15/Y4*100</f>
        <v>115.294177730846</v>
      </c>
      <c r="AA15" s="156" t="n">
        <f aca="false">SUM(E10:M10)+B15+C15+D15</f>
        <v>1535112</v>
      </c>
      <c r="AB15" s="120"/>
      <c r="AC15" s="95" t="n">
        <f aca="false">SUM(E15:J15)</f>
        <v>803897</v>
      </c>
      <c r="AD15" s="120" t="n">
        <f aca="false">AC15/SUM(E10:J10)*100</f>
        <v>124.508754675485</v>
      </c>
    </row>
    <row r="16" customFormat="false" ht="16.5" hidden="false" customHeight="true" outlineLevel="0" collapsed="false">
      <c r="A16" s="24" t="s">
        <v>19</v>
      </c>
      <c r="B16" s="52" t="n">
        <v>45135</v>
      </c>
      <c r="C16" s="52" t="n">
        <v>58911</v>
      </c>
      <c r="D16" s="53" t="n">
        <v>79396</v>
      </c>
      <c r="E16" s="54" t="n">
        <v>44179</v>
      </c>
      <c r="F16" s="53" t="n">
        <v>44075</v>
      </c>
      <c r="G16" s="53" t="n">
        <v>55468</v>
      </c>
      <c r="H16" s="53" t="n">
        <v>53462</v>
      </c>
      <c r="I16" s="53" t="n">
        <v>46758</v>
      </c>
      <c r="J16" s="53" t="n">
        <v>61434</v>
      </c>
      <c r="K16" s="53" t="n">
        <v>40449</v>
      </c>
      <c r="L16" s="53" t="n">
        <v>40582</v>
      </c>
      <c r="M16" s="53" t="n">
        <v>38679</v>
      </c>
      <c r="N16" s="121"/>
      <c r="O16" s="122"/>
      <c r="P16" s="123"/>
      <c r="Q16" s="57" t="n">
        <f aca="false">SUM(B16:M16)</f>
        <v>608528</v>
      </c>
      <c r="R16" s="124" t="n">
        <f aca="false">SUM(E16:P16)</f>
        <v>425086</v>
      </c>
      <c r="S16" s="155"/>
      <c r="T16" s="155"/>
      <c r="U16" s="50"/>
      <c r="V16" s="50"/>
      <c r="W16" s="23" t="n">
        <f aca="false">SUM(B16:K16)</f>
        <v>529267</v>
      </c>
      <c r="X16" s="50" t="n">
        <f aca="false">W16/W11*100</f>
        <v>104.625514956471</v>
      </c>
      <c r="Y16" s="119" t="n">
        <f aca="false">SUM(E11:M11)+SUM(B16:D16)</f>
        <v>603312</v>
      </c>
      <c r="Z16" s="120" t="n">
        <f aca="false">Y16/Y5*100</f>
        <v>96.2868150493634</v>
      </c>
      <c r="AA16" s="156" t="n">
        <f aca="false">SUM(E11:M11)+B16+C16+D16</f>
        <v>603312</v>
      </c>
      <c r="AB16" s="120"/>
      <c r="AC16" s="95" t="n">
        <f aca="false">SUM(E16:J16)</f>
        <v>305376</v>
      </c>
      <c r="AD16" s="120" t="n">
        <f aca="false">AC16/SUM(E11:J11)*100</f>
        <v>109.278682540875</v>
      </c>
    </row>
    <row r="17" customFormat="false" ht="16.5" hidden="false" customHeight="true" outlineLevel="0" collapsed="false">
      <c r="A17" s="30" t="s">
        <v>20</v>
      </c>
      <c r="B17" s="58" t="n">
        <v>1909</v>
      </c>
      <c r="C17" s="58" t="n">
        <v>2252</v>
      </c>
      <c r="D17" s="59" t="n">
        <v>4747</v>
      </c>
      <c r="E17" s="60" t="n">
        <v>1643</v>
      </c>
      <c r="F17" s="59" t="n">
        <v>1878</v>
      </c>
      <c r="G17" s="59" t="n">
        <v>2599</v>
      </c>
      <c r="H17" s="59" t="n">
        <v>2215</v>
      </c>
      <c r="I17" s="59" t="n">
        <v>2228</v>
      </c>
      <c r="J17" s="59" t="n">
        <v>2978</v>
      </c>
      <c r="K17" s="59" t="n">
        <v>1628</v>
      </c>
      <c r="L17" s="59" t="n">
        <v>2540</v>
      </c>
      <c r="M17" s="59" t="n">
        <v>2547</v>
      </c>
      <c r="N17" s="125"/>
      <c r="O17" s="126"/>
      <c r="P17" s="127"/>
      <c r="Q17" s="63" t="n">
        <f aca="false">SUM(B17:M17)</f>
        <v>29164</v>
      </c>
      <c r="R17" s="128" t="n">
        <f aca="false">SUM(E17:P17)</f>
        <v>20256</v>
      </c>
      <c r="S17" s="155"/>
      <c r="T17" s="155"/>
      <c r="U17" s="50"/>
      <c r="V17" s="50"/>
      <c r="W17" s="23" t="n">
        <f aca="false">SUM(B17:K17)</f>
        <v>24077</v>
      </c>
      <c r="X17" s="50" t="n">
        <f aca="false">W17/W12*100</f>
        <v>121.748584142395</v>
      </c>
      <c r="Y17" s="119" t="n">
        <f aca="false">SUM(E12:M12)+SUM(B17:D17)</f>
        <v>25903</v>
      </c>
      <c r="Z17" s="120" t="n">
        <f aca="false">Y17/Y6*100</f>
        <v>74.4424646511093</v>
      </c>
      <c r="AA17" s="156" t="n">
        <f aca="false">SUM(E12:M12)+B17+C17+D17</f>
        <v>25903</v>
      </c>
      <c r="AB17" s="120"/>
      <c r="AC17" s="95" t="n">
        <f aca="false">SUM(E17:J17)</f>
        <v>13541</v>
      </c>
      <c r="AD17" s="120" t="n">
        <f aca="false">AC17/SUM(E12:J12)*100</f>
        <v>128.071502884706</v>
      </c>
    </row>
    <row r="18" s="2" customFormat="true" ht="16.5" hidden="false" customHeight="true" outlineLevel="0" collapsed="false">
      <c r="A18" s="64" t="s">
        <v>21</v>
      </c>
      <c r="B18" s="65" t="n">
        <f aca="false">B15+B16+B17</f>
        <v>168087</v>
      </c>
      <c r="C18" s="65" t="n">
        <f aca="false">C15+C16+C17</f>
        <v>210767</v>
      </c>
      <c r="D18" s="66" t="n">
        <f aca="false">D15+D16+D17</f>
        <v>293653</v>
      </c>
      <c r="E18" s="67" t="n">
        <f aca="false">E15+E16+E17</f>
        <v>162571</v>
      </c>
      <c r="F18" s="66" t="n">
        <f aca="false">F15+F16+F17</f>
        <v>160099</v>
      </c>
      <c r="G18" s="66" t="n">
        <f aca="false">G15+G16+G17</f>
        <v>200512</v>
      </c>
      <c r="H18" s="66" t="n">
        <f aca="false">H15+H16+H17</f>
        <v>219835</v>
      </c>
      <c r="I18" s="66" t="n">
        <f aca="false">I15+I16+I17</f>
        <v>181542</v>
      </c>
      <c r="J18" s="66" t="n">
        <f aca="false">J15+J16+J17</f>
        <v>198255</v>
      </c>
      <c r="K18" s="66" t="n">
        <f aca="false">K15+K16+K17</f>
        <v>145749</v>
      </c>
      <c r="L18" s="66" t="n">
        <f aca="false">L15+L16+L17</f>
        <v>142025</v>
      </c>
      <c r="M18" s="66" t="n">
        <f aca="false">M15+M16+M17</f>
        <v>120754</v>
      </c>
      <c r="N18" s="129" t="n">
        <f aca="false">N15+N16+N17</f>
        <v>0</v>
      </c>
      <c r="O18" s="130" t="n">
        <f aca="false">O15+O16+O17</f>
        <v>0</v>
      </c>
      <c r="P18" s="131" t="n">
        <f aca="false">P15+P16+P17</f>
        <v>0</v>
      </c>
      <c r="Q18" s="69" t="n">
        <f aca="false">SUM(B18:M18)</f>
        <v>2203849</v>
      </c>
      <c r="R18" s="132" t="n">
        <f aca="false">SUM(R15:R17)</f>
        <v>1531342</v>
      </c>
      <c r="S18" s="157"/>
      <c r="T18" s="157"/>
      <c r="U18" s="50"/>
      <c r="V18" s="50"/>
      <c r="W18" s="23" t="n">
        <f aca="false">SUM(B18:K18)</f>
        <v>1941070</v>
      </c>
      <c r="X18" s="50" t="n">
        <f aca="false">W18/W13*100</f>
        <v>119.116714829159</v>
      </c>
      <c r="Y18" s="119" t="n">
        <f aca="false">SUM(E13:M13)+SUM(B18:D18)</f>
        <v>2164327</v>
      </c>
      <c r="Z18" s="120" t="n">
        <f aca="false">Y18/Y7*100</f>
        <v>108.604720480438</v>
      </c>
      <c r="AA18" s="156" t="n">
        <f aca="false">SUM(E13:M13)+B18+C18+D18</f>
        <v>2164327</v>
      </c>
      <c r="AB18" s="120"/>
      <c r="AC18" s="95" t="n">
        <f aca="false">SUM(E18:J18)</f>
        <v>1122814</v>
      </c>
      <c r="AD18" s="120" t="n">
        <f aca="false">AC18/SUM(E13:J13)*100</f>
        <v>120.000427498864</v>
      </c>
    </row>
    <row r="19" customFormat="false" ht="14.25" hidden="false" customHeight="false" outlineLevel="0" collapsed="false">
      <c r="A19" s="114"/>
      <c r="B19" s="85" t="n">
        <v>40544</v>
      </c>
      <c r="C19" s="86" t="s">
        <v>4</v>
      </c>
      <c r="D19" s="87" t="s">
        <v>5</v>
      </c>
      <c r="E19" s="88" t="s">
        <v>6</v>
      </c>
      <c r="F19" s="87" t="s">
        <v>7</v>
      </c>
      <c r="G19" s="86" t="s">
        <v>8</v>
      </c>
      <c r="H19" s="87" t="s">
        <v>9</v>
      </c>
      <c r="I19" s="86" t="s">
        <v>10</v>
      </c>
      <c r="J19" s="87" t="s">
        <v>11</v>
      </c>
      <c r="K19" s="86" t="s">
        <v>12</v>
      </c>
      <c r="L19" s="87" t="s">
        <v>13</v>
      </c>
      <c r="M19" s="87" t="s">
        <v>1</v>
      </c>
      <c r="N19" s="89" t="s">
        <v>32</v>
      </c>
      <c r="O19" s="87" t="s">
        <v>4</v>
      </c>
      <c r="P19" s="90" t="s">
        <v>5</v>
      </c>
      <c r="Q19" s="91" t="s">
        <v>15</v>
      </c>
      <c r="R19" s="97" t="s">
        <v>3</v>
      </c>
      <c r="S19" s="0" t="s">
        <v>36</v>
      </c>
      <c r="T19" s="0" t="s">
        <v>37</v>
      </c>
      <c r="U19" s="0" t="s">
        <v>38</v>
      </c>
      <c r="V19" s="0" t="s">
        <v>39</v>
      </c>
      <c r="W19" s="23"/>
      <c r="X19" s="13"/>
      <c r="Y19" s="13"/>
      <c r="AA19" s="154" t="s">
        <v>40</v>
      </c>
      <c r="AB19" s="154" t="s">
        <v>41</v>
      </c>
      <c r="AC19" s="0" t="s">
        <v>30</v>
      </c>
      <c r="AD19" s="0" t="s">
        <v>30</v>
      </c>
    </row>
    <row r="20" customFormat="false" ht="16.5" hidden="false" customHeight="true" outlineLevel="0" collapsed="false">
      <c r="A20" s="16" t="s">
        <v>18</v>
      </c>
      <c r="B20" s="44" t="n">
        <v>87399</v>
      </c>
      <c r="C20" s="44" t="n">
        <v>118546</v>
      </c>
      <c r="D20" s="45" t="n">
        <v>115196</v>
      </c>
      <c r="E20" s="46" t="n">
        <v>37332</v>
      </c>
      <c r="F20" s="45" t="n">
        <v>50597</v>
      </c>
      <c r="G20" s="45" t="n">
        <v>91568</v>
      </c>
      <c r="H20" s="45" t="n">
        <v>106412</v>
      </c>
      <c r="I20" s="45" t="n">
        <v>102443</v>
      </c>
      <c r="J20" s="45" t="n">
        <v>137174</v>
      </c>
      <c r="K20" s="45" t="n">
        <v>128485</v>
      </c>
      <c r="L20" s="45" t="n">
        <v>126282</v>
      </c>
      <c r="M20" s="45" t="n">
        <v>99542</v>
      </c>
      <c r="N20" s="115"/>
      <c r="O20" s="116"/>
      <c r="P20" s="117"/>
      <c r="Q20" s="49" t="n">
        <f aca="false">SUM(B20:M20)</f>
        <v>1200976</v>
      </c>
      <c r="R20" s="118" t="n">
        <f aca="false">SUM(E20:P20)</f>
        <v>879835</v>
      </c>
      <c r="S20" s="158" t="n">
        <f aca="false">M20/M15*100</f>
        <v>125.165979277739</v>
      </c>
      <c r="T20" s="50" t="n">
        <f aca="false">Q20/SUM(B15:M15)*100</f>
        <v>76.6829889979102</v>
      </c>
      <c r="U20" s="50" t="n">
        <f aca="false">D20/D15*100</f>
        <v>54.9835330055845</v>
      </c>
      <c r="V20" s="50" t="n">
        <f aca="false">Q20/SUM(B15:D15)*100</f>
        <v>250.121522751933</v>
      </c>
      <c r="W20" s="23" t="n">
        <f aca="false">SUM(B20:K20)</f>
        <v>975152</v>
      </c>
      <c r="X20" s="50" t="n">
        <f aca="false">W20/W15*100</f>
        <v>70.2697794809638</v>
      </c>
      <c r="Y20" s="119" t="n">
        <f aca="false">SUM(E15:M15)+SUM(B20:D20)</f>
        <v>1407141</v>
      </c>
      <c r="Z20" s="120" t="e">
        <f aca="false">Y20/Y9*100</f>
        <v>#VALUE!</v>
      </c>
      <c r="AA20" s="156" t="n">
        <f aca="false">SUM(E15:M15)+B20+C20+D20</f>
        <v>1407141</v>
      </c>
      <c r="AB20" s="120" t="n">
        <f aca="false">AA20/AA15*100</f>
        <v>91.6637352844613</v>
      </c>
      <c r="AC20" s="95" t="n">
        <f aca="false">SUM(E20:J20)</f>
        <v>525526</v>
      </c>
      <c r="AD20" s="120" t="n">
        <f aca="false">AC20/SUM(E15:J15)*100</f>
        <v>65.3723051584967</v>
      </c>
    </row>
    <row r="21" customFormat="false" ht="16.5" hidden="false" customHeight="true" outlineLevel="0" collapsed="false">
      <c r="A21" s="24" t="s">
        <v>19</v>
      </c>
      <c r="B21" s="52" t="n">
        <v>42315</v>
      </c>
      <c r="C21" s="52" t="n">
        <v>51223</v>
      </c>
      <c r="D21" s="53" t="n">
        <v>54775</v>
      </c>
      <c r="E21" s="54" t="n">
        <v>24467</v>
      </c>
      <c r="F21" s="53" t="n">
        <v>32482</v>
      </c>
      <c r="G21" s="53" t="n">
        <v>47646</v>
      </c>
      <c r="H21" s="53" t="n">
        <v>48558</v>
      </c>
      <c r="I21" s="53" t="n">
        <v>41581</v>
      </c>
      <c r="J21" s="53" t="n">
        <v>52425</v>
      </c>
      <c r="K21" s="53" t="n">
        <v>52593</v>
      </c>
      <c r="L21" s="53" t="n">
        <v>52658</v>
      </c>
      <c r="M21" s="53" t="n">
        <v>47578</v>
      </c>
      <c r="N21" s="121"/>
      <c r="O21" s="122"/>
      <c r="P21" s="123"/>
      <c r="Q21" s="57" t="n">
        <f aca="false">SUM(B21:M21)</f>
        <v>548301</v>
      </c>
      <c r="R21" s="124" t="n">
        <f aca="false">SUM(E21:P21)</f>
        <v>399988</v>
      </c>
      <c r="S21" s="158" t="n">
        <f aca="false">M21/M16*100</f>
        <v>123.007316631764</v>
      </c>
      <c r="T21" s="50" t="n">
        <f aca="false">Q21/SUM(B16:M16)*100</f>
        <v>90.1028383246128</v>
      </c>
      <c r="U21" s="50" t="n">
        <f aca="false">D21/D16*100</f>
        <v>68.9896216434077</v>
      </c>
      <c r="V21" s="50" t="n">
        <f aca="false">Q21/SUM(B16:D16)*100</f>
        <v>298.896108851844</v>
      </c>
      <c r="W21" s="23" t="n">
        <f aca="false">SUM(B21:K21)</f>
        <v>448065</v>
      </c>
      <c r="X21" s="50" t="n">
        <f aca="false">W21/W16*100</f>
        <v>84.6576491638436</v>
      </c>
      <c r="Y21" s="119" t="n">
        <f aca="false">SUM(E16:M16)+SUM(B21:D21)</f>
        <v>573399</v>
      </c>
      <c r="Z21" s="120" t="e">
        <f aca="false">Y21/Y10*100</f>
        <v>#DIV/0!</v>
      </c>
      <c r="AA21" s="156" t="n">
        <f aca="false">SUM(E16:M16)+B21+C21+D21</f>
        <v>573399</v>
      </c>
      <c r="AB21" s="120" t="n">
        <f aca="false">AA21/AA16*100</f>
        <v>95.0418688837616</v>
      </c>
      <c r="AC21" s="95" t="n">
        <f aca="false">SUM(E21:J21)</f>
        <v>247159</v>
      </c>
      <c r="AD21" s="120" t="n">
        <f aca="false">AC21/SUM(E16:J16)*100</f>
        <v>80.9359609137588</v>
      </c>
    </row>
    <row r="22" customFormat="false" ht="16.5" hidden="false" customHeight="true" outlineLevel="0" collapsed="false">
      <c r="A22" s="30" t="s">
        <v>20</v>
      </c>
      <c r="B22" s="58" t="n">
        <v>2032</v>
      </c>
      <c r="C22" s="58" t="n">
        <v>2609</v>
      </c>
      <c r="D22" s="59" t="n">
        <v>5111</v>
      </c>
      <c r="E22" s="60" t="n">
        <v>1166</v>
      </c>
      <c r="F22" s="59" t="n">
        <v>1078</v>
      </c>
      <c r="G22" s="59" t="n">
        <v>1712</v>
      </c>
      <c r="H22" s="59" t="n">
        <v>2650</v>
      </c>
      <c r="I22" s="59" t="n">
        <v>4061</v>
      </c>
      <c r="J22" s="59" t="n">
        <v>4514</v>
      </c>
      <c r="K22" s="59" t="n">
        <v>2794</v>
      </c>
      <c r="L22" s="59" t="n">
        <v>3071</v>
      </c>
      <c r="M22" s="59" t="n">
        <v>3446</v>
      </c>
      <c r="N22" s="125"/>
      <c r="O22" s="126"/>
      <c r="P22" s="127"/>
      <c r="Q22" s="63" t="n">
        <f aca="false">SUM(B22:M22)</f>
        <v>34244</v>
      </c>
      <c r="R22" s="128" t="n">
        <f aca="false">SUM(E22:P22)</f>
        <v>24492</v>
      </c>
      <c r="S22" s="158" t="n">
        <f aca="false">M22/M17*100</f>
        <v>135.296427169219</v>
      </c>
      <c r="T22" s="50" t="n">
        <f aca="false">Q22/SUM(B17:M17)*100</f>
        <v>117.418735427239</v>
      </c>
      <c r="U22" s="50" t="n">
        <f aca="false">D22/D17*100</f>
        <v>107.668000842637</v>
      </c>
      <c r="V22" s="50" t="n">
        <f aca="false">Q22/SUM(B17:D17)*100</f>
        <v>384.418500224517</v>
      </c>
      <c r="W22" s="23" t="n">
        <f aca="false">SUM(B22:K22)</f>
        <v>27727</v>
      </c>
      <c r="X22" s="50" t="n">
        <f aca="false">W22/W17*100</f>
        <v>115.159695975412</v>
      </c>
      <c r="Y22" s="119" t="n">
        <f aca="false">SUM(E17:M17)+SUM(B22:D22)</f>
        <v>30008</v>
      </c>
      <c r="Z22" s="120" t="e">
        <f aca="false">Y22/Y11*100</f>
        <v>#DIV/0!</v>
      </c>
      <c r="AA22" s="156" t="n">
        <f aca="false">SUM(E17:M17)+B22+C22+D22</f>
        <v>30008</v>
      </c>
      <c r="AB22" s="120" t="n">
        <f aca="false">AA22/AA17*100</f>
        <v>115.847585221789</v>
      </c>
      <c r="AC22" s="95" t="n">
        <f aca="false">SUM(E22:J22)</f>
        <v>15181</v>
      </c>
      <c r="AD22" s="120" t="n">
        <f aca="false">AC22/SUM(E17:J17)*100</f>
        <v>112.111365482608</v>
      </c>
    </row>
    <row r="23" s="2" customFormat="true" ht="16.5" hidden="false" customHeight="true" outlineLevel="0" collapsed="false">
      <c r="A23" s="64" t="s">
        <v>21</v>
      </c>
      <c r="B23" s="65" t="n">
        <f aca="false">B20+B21+B22</f>
        <v>131746</v>
      </c>
      <c r="C23" s="65" t="n">
        <f aca="false">C20+C21+C22</f>
        <v>172378</v>
      </c>
      <c r="D23" s="66" t="n">
        <f aca="false">D20+D21+D22</f>
        <v>175082</v>
      </c>
      <c r="E23" s="67" t="n">
        <f aca="false">E20+E21+E22</f>
        <v>62965</v>
      </c>
      <c r="F23" s="66" t="n">
        <f aca="false">F20+F21+F22</f>
        <v>84157</v>
      </c>
      <c r="G23" s="66" t="n">
        <f aca="false">G20+G21+G22</f>
        <v>140926</v>
      </c>
      <c r="H23" s="66" t="n">
        <f aca="false">H20+H21+H22</f>
        <v>157620</v>
      </c>
      <c r="I23" s="66" t="n">
        <f aca="false">I20+I21+I22</f>
        <v>148085</v>
      </c>
      <c r="J23" s="66" t="n">
        <f aca="false">J20+J21+J22</f>
        <v>194113</v>
      </c>
      <c r="K23" s="66" t="n">
        <f aca="false">K20+K21+K22</f>
        <v>183872</v>
      </c>
      <c r="L23" s="66" t="n">
        <f aca="false">L20+L21+L22</f>
        <v>182011</v>
      </c>
      <c r="M23" s="66" t="n">
        <f aca="false">M20+M21+M22</f>
        <v>150566</v>
      </c>
      <c r="N23" s="129" t="n">
        <f aca="false">N20+N21+N22</f>
        <v>0</v>
      </c>
      <c r="O23" s="130" t="n">
        <f aca="false">O20+O21+O22</f>
        <v>0</v>
      </c>
      <c r="P23" s="131" t="n">
        <f aca="false">P20+P21+P22</f>
        <v>0</v>
      </c>
      <c r="Q23" s="69" t="n">
        <f aca="false">SUM(B23:M23)</f>
        <v>1783521</v>
      </c>
      <c r="R23" s="132" t="n">
        <f aca="false">SUM(R20:R22)</f>
        <v>1304315</v>
      </c>
      <c r="S23" s="158" t="n">
        <f aca="false">M23/M18*100</f>
        <v>124.688209086241</v>
      </c>
      <c r="T23" s="50" t="n">
        <f aca="false">Q23/SUM(B18:M18)*100</f>
        <v>80.9275499364975</v>
      </c>
      <c r="U23" s="50" t="n">
        <f aca="false">D23/D18*100</f>
        <v>59.6220709476832</v>
      </c>
      <c r="V23" s="50" t="n">
        <f aca="false">Q23/SUM(B18:D18)*100</f>
        <v>265.204823146822</v>
      </c>
      <c r="W23" s="23" t="n">
        <f aca="false">SUM(B23:K23)</f>
        <v>1450944</v>
      </c>
      <c r="X23" s="50" t="n">
        <f aca="false">W23/W18*100</f>
        <v>74.7496999077828</v>
      </c>
      <c r="Y23" s="119" t="n">
        <f aca="false">SUM(E18:M18)+SUM(B23:D23)</f>
        <v>2010548</v>
      </c>
      <c r="Z23" s="120" t="e">
        <f aca="false">Y23/Y12*100</f>
        <v>#DIV/0!</v>
      </c>
      <c r="AA23" s="156" t="n">
        <f aca="false">SUM(E18:M18)+B23+C23+D23</f>
        <v>2010548</v>
      </c>
      <c r="AB23" s="120" t="n">
        <f aca="false">AA23/AA18*100</f>
        <v>92.894835207434</v>
      </c>
      <c r="AC23" s="95" t="n">
        <f aca="false">SUM(E23:J23)</f>
        <v>787866</v>
      </c>
      <c r="AD23" s="120" t="n">
        <f aca="false">AC23/SUM(E18:J18)*100</f>
        <v>70.1688792622821</v>
      </c>
    </row>
    <row r="24" customFormat="false" ht="6.75" hidden="false" customHeight="tru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133"/>
      <c r="O24" s="133"/>
      <c r="P24" s="133"/>
      <c r="Q24" s="71"/>
      <c r="R24" s="134"/>
      <c r="S24" s="71"/>
      <c r="T24" s="71"/>
      <c r="U24" s="71"/>
      <c r="V24" s="71"/>
      <c r="W24" s="23"/>
      <c r="X24" s="71"/>
      <c r="Y24" s="71"/>
    </row>
    <row r="25" customFormat="false" ht="13.5" hidden="false" customHeight="false" outlineLevel="0" collapsed="false">
      <c r="A25" s="72"/>
      <c r="W25" s="23"/>
    </row>
    <row r="26" customFormat="false" ht="13.5" hidden="false" customHeight="false" outlineLevel="0" collapsed="false">
      <c r="A26" s="2" t="s">
        <v>23</v>
      </c>
      <c r="W26" s="23"/>
    </row>
    <row r="27" s="136" customFormat="true" ht="14.25" hidden="true" customHeight="false" outlineLevel="0" collapsed="false">
      <c r="A27" s="84"/>
      <c r="B27" s="85" t="n">
        <v>39448</v>
      </c>
      <c r="C27" s="86" t="s">
        <v>4</v>
      </c>
      <c r="D27" s="87" t="s">
        <v>5</v>
      </c>
      <c r="E27" s="88" t="s">
        <v>6</v>
      </c>
      <c r="F27" s="87" t="s">
        <v>7</v>
      </c>
      <c r="G27" s="87" t="s">
        <v>8</v>
      </c>
      <c r="H27" s="86" t="s">
        <v>9</v>
      </c>
      <c r="I27" s="87" t="s">
        <v>10</v>
      </c>
      <c r="J27" s="87" t="s">
        <v>11</v>
      </c>
      <c r="K27" s="87" t="s">
        <v>12</v>
      </c>
      <c r="L27" s="87" t="s">
        <v>13</v>
      </c>
      <c r="M27" s="87" t="s">
        <v>1</v>
      </c>
      <c r="N27" s="89" t="s">
        <v>14</v>
      </c>
      <c r="O27" s="87" t="s">
        <v>4</v>
      </c>
      <c r="P27" s="90" t="s">
        <v>5</v>
      </c>
      <c r="Q27" s="91" t="s">
        <v>15</v>
      </c>
      <c r="R27" s="12" t="s">
        <v>16</v>
      </c>
      <c r="S27" s="92"/>
      <c r="T27" s="92"/>
      <c r="U27" s="13"/>
      <c r="V27" s="94"/>
      <c r="W27" s="13"/>
      <c r="Y27" s="136" t="s">
        <v>33</v>
      </c>
    </row>
    <row r="28" customFormat="false" ht="16.5" hidden="true" customHeight="true" outlineLevel="0" collapsed="false">
      <c r="A28" s="16" t="s">
        <v>18</v>
      </c>
      <c r="B28" s="17" t="n">
        <v>522829</v>
      </c>
      <c r="C28" s="17" t="n">
        <v>511055</v>
      </c>
      <c r="D28" s="18" t="n">
        <v>637514</v>
      </c>
      <c r="E28" s="19" t="n">
        <v>604600</v>
      </c>
      <c r="F28" s="18" t="n">
        <v>639058</v>
      </c>
      <c r="G28" s="18" t="n">
        <v>571198</v>
      </c>
      <c r="H28" s="17" t="n">
        <v>578369</v>
      </c>
      <c r="I28" s="17" t="n">
        <v>545771</v>
      </c>
      <c r="J28" s="18" t="n">
        <v>517896</v>
      </c>
      <c r="K28" s="18" t="n">
        <v>486350</v>
      </c>
      <c r="L28" s="18" t="n">
        <v>435269</v>
      </c>
      <c r="M28" s="18" t="n">
        <v>476150</v>
      </c>
      <c r="N28" s="17" t="n">
        <v>382900</v>
      </c>
      <c r="O28" s="18" t="n">
        <v>366329</v>
      </c>
      <c r="P28" s="20" t="n">
        <v>460242</v>
      </c>
      <c r="Q28" s="21" t="n">
        <f aca="false">SUM(B28:M28)</f>
        <v>6526059</v>
      </c>
      <c r="R28" s="21" t="n">
        <f aca="false">SUM(E28:P28)</f>
        <v>6064132</v>
      </c>
      <c r="S28" s="22"/>
      <c r="T28" s="22"/>
      <c r="U28" s="22"/>
      <c r="V28" s="94"/>
      <c r="W28" s="22"/>
      <c r="Y28" s="95" t="n">
        <f aca="false">SUM(E28:M28)+SUM(B34:D34)</f>
        <v>6064132</v>
      </c>
    </row>
    <row r="29" customFormat="false" ht="16.5" hidden="true" customHeight="true" outlineLevel="0" collapsed="false">
      <c r="A29" s="24" t="s">
        <v>19</v>
      </c>
      <c r="B29" s="25" t="n">
        <v>19065</v>
      </c>
      <c r="C29" s="25" t="n">
        <v>17222</v>
      </c>
      <c r="D29" s="26" t="n">
        <v>21118</v>
      </c>
      <c r="E29" s="27" t="n">
        <v>19513</v>
      </c>
      <c r="F29" s="26" t="n">
        <v>19341</v>
      </c>
      <c r="G29" s="26" t="n">
        <v>18667</v>
      </c>
      <c r="H29" s="25" t="n">
        <v>20435</v>
      </c>
      <c r="I29" s="25" t="n">
        <v>18291</v>
      </c>
      <c r="J29" s="26" t="n">
        <v>21715</v>
      </c>
      <c r="K29" s="26" t="n">
        <v>17484</v>
      </c>
      <c r="L29" s="26" t="n">
        <v>15023</v>
      </c>
      <c r="M29" s="26" t="n">
        <v>15835</v>
      </c>
      <c r="N29" s="25" t="n">
        <v>12704</v>
      </c>
      <c r="O29" s="26" t="n">
        <v>13767</v>
      </c>
      <c r="P29" s="28" t="n">
        <v>15180</v>
      </c>
      <c r="Q29" s="29" t="n">
        <f aca="false">SUM(B29:M29)</f>
        <v>223709</v>
      </c>
      <c r="R29" s="29" t="n">
        <f aca="false">SUM(E29:P29)</f>
        <v>207955</v>
      </c>
      <c r="S29" s="22"/>
      <c r="T29" s="22"/>
      <c r="U29" s="22"/>
      <c r="V29" s="94"/>
      <c r="W29" s="22"/>
      <c r="Y29" s="95" t="n">
        <f aca="false">SUM(E29:M29)+SUM(B35:D35)</f>
        <v>207879</v>
      </c>
    </row>
    <row r="30" customFormat="false" ht="16.5" hidden="true" customHeight="true" outlineLevel="0" collapsed="false">
      <c r="A30" s="30" t="s">
        <v>20</v>
      </c>
      <c r="B30" s="31" t="n">
        <v>5302</v>
      </c>
      <c r="C30" s="31" t="n">
        <v>5843</v>
      </c>
      <c r="D30" s="32" t="n">
        <v>6719</v>
      </c>
      <c r="E30" s="33" t="n">
        <v>6300</v>
      </c>
      <c r="F30" s="32" t="n">
        <v>6107</v>
      </c>
      <c r="G30" s="32" t="n">
        <v>6486</v>
      </c>
      <c r="H30" s="31" t="n">
        <v>6408</v>
      </c>
      <c r="I30" s="31" t="n">
        <v>5708</v>
      </c>
      <c r="J30" s="32" t="n">
        <v>5917</v>
      </c>
      <c r="K30" s="32" t="n">
        <v>4763</v>
      </c>
      <c r="L30" s="32" t="n">
        <v>4701</v>
      </c>
      <c r="M30" s="32" t="n">
        <v>4614</v>
      </c>
      <c r="N30" s="31" t="n">
        <v>3664</v>
      </c>
      <c r="O30" s="32" t="n">
        <v>3760</v>
      </c>
      <c r="P30" s="34" t="n">
        <v>4356</v>
      </c>
      <c r="Q30" s="35" t="n">
        <f aca="false">SUM(B30:M30)</f>
        <v>68868</v>
      </c>
      <c r="R30" s="35" t="n">
        <f aca="false">SUM(E30:P30)</f>
        <v>62784</v>
      </c>
      <c r="S30" s="22"/>
      <c r="T30" s="22"/>
      <c r="U30" s="22"/>
      <c r="V30" s="94"/>
      <c r="W30" s="22"/>
      <c r="Y30" s="95" t="n">
        <f aca="false">SUM(E30:M30)+SUM(B36:D36)</f>
        <v>62784</v>
      </c>
    </row>
    <row r="31" s="2" customFormat="true" ht="16.5" hidden="true" customHeight="true" outlineLevel="0" collapsed="false">
      <c r="A31" s="75" t="s">
        <v>21</v>
      </c>
      <c r="B31" s="76" t="n">
        <f aca="false">B28+B29+B30</f>
        <v>547196</v>
      </c>
      <c r="C31" s="76" t="n">
        <f aca="false">C28+C29+C30</f>
        <v>534120</v>
      </c>
      <c r="D31" s="77" t="n">
        <f aca="false">D28+D29+D30</f>
        <v>665351</v>
      </c>
      <c r="E31" s="78" t="n">
        <f aca="false">E28+E29+E30</f>
        <v>630413</v>
      </c>
      <c r="F31" s="77" t="n">
        <f aca="false">F28+F29+F30</f>
        <v>664506</v>
      </c>
      <c r="G31" s="77" t="n">
        <f aca="false">G28+G29+G30</f>
        <v>596351</v>
      </c>
      <c r="H31" s="77" t="n">
        <f aca="false">H28+H29+H30</f>
        <v>605212</v>
      </c>
      <c r="I31" s="77" t="n">
        <f aca="false">I28+I29+I30</f>
        <v>569770</v>
      </c>
      <c r="J31" s="77" t="n">
        <f aca="false">J28+J29+J30</f>
        <v>545528</v>
      </c>
      <c r="K31" s="77" t="n">
        <f aca="false">K28+K29+K30</f>
        <v>508597</v>
      </c>
      <c r="L31" s="77" t="n">
        <f aca="false">L28+L29+L30</f>
        <v>454993</v>
      </c>
      <c r="M31" s="77" t="n">
        <f aca="false">M28+M29+M30</f>
        <v>496599</v>
      </c>
      <c r="N31" s="76" t="n">
        <f aca="false">N28+N29+N30</f>
        <v>399268</v>
      </c>
      <c r="O31" s="77" t="n">
        <f aca="false">O28+O29+O30</f>
        <v>383856</v>
      </c>
      <c r="P31" s="79" t="n">
        <f aca="false">P28+P29+P30</f>
        <v>479778</v>
      </c>
      <c r="Q31" s="80" t="n">
        <f aca="false">SUM(B31:M31)</f>
        <v>6818636</v>
      </c>
      <c r="R31" s="80" t="n">
        <f aca="false">SUM(R28:R30)</f>
        <v>6334871</v>
      </c>
      <c r="S31" s="42"/>
      <c r="T31" s="42"/>
      <c r="U31" s="42"/>
      <c r="V31" s="94"/>
      <c r="W31" s="42"/>
      <c r="Y31" s="95" t="n">
        <f aca="false">SUM(E31:M31)+SUM(B37:D37)</f>
        <v>6334795</v>
      </c>
    </row>
    <row r="32" s="2" customFormat="true" ht="16.5" hidden="false" customHeight="true" outlineLevel="0" collapsed="false">
      <c r="A32" s="137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9"/>
      <c r="S32" s="42"/>
      <c r="T32" s="42"/>
      <c r="U32" s="0"/>
      <c r="V32" s="0"/>
      <c r="W32" s="22"/>
      <c r="X32" s="140"/>
      <c r="Y32" s="141" t="s">
        <v>34</v>
      </c>
      <c r="Z32" s="140" t="s">
        <v>34</v>
      </c>
      <c r="AA32" s="140"/>
      <c r="AB32" s="140"/>
      <c r="AC32" s="0" t="s">
        <v>30</v>
      </c>
      <c r="AD32" s="0" t="s">
        <v>30</v>
      </c>
    </row>
    <row r="33" s="136" customFormat="true" ht="14.25" hidden="true" customHeight="false" outlineLevel="0" collapsed="false">
      <c r="A33" s="84"/>
      <c r="B33" s="85" t="n">
        <v>39814</v>
      </c>
      <c r="C33" s="86" t="s">
        <v>4</v>
      </c>
      <c r="D33" s="87" t="s">
        <v>5</v>
      </c>
      <c r="E33" s="88" t="s">
        <v>6</v>
      </c>
      <c r="F33" s="87" t="s">
        <v>7</v>
      </c>
      <c r="G33" s="87" t="s">
        <v>8</v>
      </c>
      <c r="H33" s="86" t="s">
        <v>9</v>
      </c>
      <c r="I33" s="87" t="s">
        <v>10</v>
      </c>
      <c r="J33" s="87" t="s">
        <v>11</v>
      </c>
      <c r="K33" s="87" t="s">
        <v>12</v>
      </c>
      <c r="L33" s="87" t="s">
        <v>13</v>
      </c>
      <c r="M33" s="87" t="s">
        <v>1</v>
      </c>
      <c r="N33" s="89" t="s">
        <v>22</v>
      </c>
      <c r="O33" s="87" t="s">
        <v>4</v>
      </c>
      <c r="P33" s="90" t="s">
        <v>5</v>
      </c>
      <c r="Q33" s="91" t="s">
        <v>15</v>
      </c>
      <c r="R33" s="97" t="s">
        <v>16</v>
      </c>
      <c r="S33" s="92"/>
      <c r="T33" s="92"/>
      <c r="U33" s="13" t="s">
        <v>17</v>
      </c>
      <c r="V33" s="13" t="s">
        <v>17</v>
      </c>
      <c r="W33" s="23"/>
      <c r="X33" s="13"/>
      <c r="Y33" s="13" t="s">
        <v>31</v>
      </c>
      <c r="Z33" s="15" t="s">
        <v>17</v>
      </c>
      <c r="AC33" s="15" t="s">
        <v>31</v>
      </c>
      <c r="AD33" s="15" t="s">
        <v>17</v>
      </c>
    </row>
    <row r="34" customFormat="false" ht="13.5" hidden="true" customHeight="false" outlineLevel="0" collapsed="false">
      <c r="A34" s="16" t="s">
        <v>18</v>
      </c>
      <c r="B34" s="17" t="n">
        <v>382900</v>
      </c>
      <c r="C34" s="17" t="n">
        <v>366329</v>
      </c>
      <c r="D34" s="18" t="n">
        <v>460242</v>
      </c>
      <c r="E34" s="19" t="n">
        <v>417398</v>
      </c>
      <c r="F34" s="18" t="n">
        <v>454765</v>
      </c>
      <c r="G34" s="18" t="n">
        <v>461166</v>
      </c>
      <c r="H34" s="17" t="n">
        <v>499557</v>
      </c>
      <c r="I34" s="17" t="n">
        <v>533177</v>
      </c>
      <c r="J34" s="18" t="n">
        <v>471019</v>
      </c>
      <c r="K34" s="18" t="n">
        <v>501260</v>
      </c>
      <c r="L34" s="18" t="n">
        <v>482685</v>
      </c>
      <c r="M34" s="18" t="n">
        <v>573545</v>
      </c>
      <c r="N34" s="98"/>
      <c r="O34" s="99"/>
      <c r="P34" s="100"/>
      <c r="Q34" s="21" t="n">
        <f aca="false">SUM(B34:M34)</f>
        <v>5604043</v>
      </c>
      <c r="R34" s="101" t="n">
        <f aca="false">SUM(E34:P34)</f>
        <v>4394572</v>
      </c>
      <c r="S34" s="22"/>
      <c r="T34" s="22"/>
      <c r="U34" s="22"/>
      <c r="V34" s="22"/>
      <c r="W34" s="23" t="n">
        <f aca="false">SUM(B34:K34)</f>
        <v>4547813</v>
      </c>
      <c r="X34" s="22"/>
      <c r="Y34" s="22"/>
    </row>
    <row r="35" customFormat="false" ht="13.5" hidden="true" customHeight="false" outlineLevel="0" collapsed="false">
      <c r="A35" s="24" t="s">
        <v>19</v>
      </c>
      <c r="B35" s="25" t="n">
        <v>12664</v>
      </c>
      <c r="C35" s="25" t="n">
        <v>13744</v>
      </c>
      <c r="D35" s="26" t="n">
        <v>15167</v>
      </c>
      <c r="E35" s="27" t="n">
        <v>11588</v>
      </c>
      <c r="F35" s="26" t="n">
        <v>12290</v>
      </c>
      <c r="G35" s="26" t="n">
        <v>14482</v>
      </c>
      <c r="H35" s="25" t="n">
        <v>14197</v>
      </c>
      <c r="I35" s="25" t="n">
        <v>13383</v>
      </c>
      <c r="J35" s="26" t="n">
        <v>11438</v>
      </c>
      <c r="K35" s="26" t="n">
        <v>13307</v>
      </c>
      <c r="L35" s="26" t="n">
        <v>12854</v>
      </c>
      <c r="M35" s="26" t="n">
        <v>13064</v>
      </c>
      <c r="N35" s="102"/>
      <c r="O35" s="103"/>
      <c r="P35" s="104"/>
      <c r="Q35" s="29" t="n">
        <f aca="false">SUM(B35:M35)</f>
        <v>158178</v>
      </c>
      <c r="R35" s="105" t="n">
        <f aca="false">SUM(E35:P35)</f>
        <v>116603</v>
      </c>
      <c r="S35" s="22"/>
      <c r="T35" s="22"/>
      <c r="U35" s="22"/>
      <c r="V35" s="22"/>
      <c r="W35" s="23" t="n">
        <f aca="false">SUM(B35:K35)</f>
        <v>132260</v>
      </c>
      <c r="X35" s="22"/>
      <c r="Y35" s="22"/>
    </row>
    <row r="36" customFormat="false" ht="14.25" hidden="true" customHeight="false" outlineLevel="0" collapsed="false">
      <c r="A36" s="30" t="s">
        <v>20</v>
      </c>
      <c r="B36" s="31" t="n">
        <v>3664</v>
      </c>
      <c r="C36" s="31" t="n">
        <v>3760</v>
      </c>
      <c r="D36" s="32" t="n">
        <v>4356</v>
      </c>
      <c r="E36" s="33" t="n">
        <v>4440</v>
      </c>
      <c r="F36" s="32" t="n">
        <v>4594</v>
      </c>
      <c r="G36" s="32" t="n">
        <v>5616</v>
      </c>
      <c r="H36" s="31" t="n">
        <v>5151</v>
      </c>
      <c r="I36" s="31" t="n">
        <v>4590</v>
      </c>
      <c r="J36" s="32" t="n">
        <v>4252</v>
      </c>
      <c r="K36" s="32" t="n">
        <v>4990</v>
      </c>
      <c r="L36" s="32" t="n">
        <v>4630</v>
      </c>
      <c r="M36" s="32" t="n">
        <v>4744</v>
      </c>
      <c r="N36" s="106"/>
      <c r="O36" s="107"/>
      <c r="P36" s="108"/>
      <c r="Q36" s="35" t="n">
        <f aca="false">SUM(B36:M36)</f>
        <v>54787</v>
      </c>
      <c r="R36" s="109" t="n">
        <f aca="false">SUM(E36:P36)</f>
        <v>43007</v>
      </c>
      <c r="S36" s="22"/>
      <c r="T36" s="22"/>
      <c r="U36" s="22"/>
      <c r="V36" s="22"/>
      <c r="W36" s="23" t="n">
        <f aca="false">SUM(B36:K36)</f>
        <v>45413</v>
      </c>
      <c r="X36" s="22"/>
      <c r="Y36" s="22"/>
    </row>
    <row r="37" s="2" customFormat="true" ht="15" hidden="true" customHeight="false" outlineLevel="0" collapsed="false">
      <c r="A37" s="75" t="s">
        <v>21</v>
      </c>
      <c r="B37" s="76" t="n">
        <f aca="false">B34+B35+B36</f>
        <v>399228</v>
      </c>
      <c r="C37" s="76" t="n">
        <f aca="false">C34+C35+C36</f>
        <v>383833</v>
      </c>
      <c r="D37" s="77" t="n">
        <f aca="false">D34+D35+D36</f>
        <v>479765</v>
      </c>
      <c r="E37" s="78" t="n">
        <f aca="false">E34+E35+E36</f>
        <v>433426</v>
      </c>
      <c r="F37" s="77" t="n">
        <f aca="false">F34+F35+F36</f>
        <v>471649</v>
      </c>
      <c r="G37" s="77" t="n">
        <f aca="false">G34+G35+G36</f>
        <v>481264</v>
      </c>
      <c r="H37" s="77" t="n">
        <f aca="false">H34+H35+H36</f>
        <v>518905</v>
      </c>
      <c r="I37" s="77" t="n">
        <f aca="false">I34+I35+I36</f>
        <v>551150</v>
      </c>
      <c r="J37" s="77" t="n">
        <f aca="false">J34+J35+J36</f>
        <v>486709</v>
      </c>
      <c r="K37" s="77" t="n">
        <f aca="false">K34+K35+K36</f>
        <v>519557</v>
      </c>
      <c r="L37" s="77" t="n">
        <f aca="false">L34+L35+L36</f>
        <v>500169</v>
      </c>
      <c r="M37" s="77" t="n">
        <f aca="false">M34+M35+M36</f>
        <v>591353</v>
      </c>
      <c r="N37" s="142" t="n">
        <f aca="false">N34+N35+N36</f>
        <v>0</v>
      </c>
      <c r="O37" s="143" t="n">
        <f aca="false">O34+O35+O36</f>
        <v>0</v>
      </c>
      <c r="P37" s="144" t="n">
        <f aca="false">P34+P35+P36</f>
        <v>0</v>
      </c>
      <c r="Q37" s="80" t="n">
        <f aca="false">SUM(B37:M37)</f>
        <v>5817008</v>
      </c>
      <c r="R37" s="145" t="n">
        <f aca="false">SUM(R34:R36)</f>
        <v>4554182</v>
      </c>
      <c r="S37" s="42"/>
      <c r="T37" s="42"/>
      <c r="U37" s="42"/>
      <c r="V37" s="42"/>
      <c r="W37" s="23" t="n">
        <f aca="false">SUM(B37:K37)</f>
        <v>4725486</v>
      </c>
      <c r="X37" s="42"/>
      <c r="Y37" s="42"/>
    </row>
    <row r="38" customFormat="false" ht="14.25" hidden="false" customHeight="false" outlineLevel="0" collapsed="false">
      <c r="A38" s="114"/>
      <c r="B38" s="85" t="n">
        <v>40179</v>
      </c>
      <c r="C38" s="86" t="s">
        <v>4</v>
      </c>
      <c r="D38" s="87" t="s">
        <v>5</v>
      </c>
      <c r="E38" s="88" t="s">
        <v>6</v>
      </c>
      <c r="F38" s="87" t="s">
        <v>7</v>
      </c>
      <c r="G38" s="87" t="s">
        <v>8</v>
      </c>
      <c r="H38" s="86" t="s">
        <v>9</v>
      </c>
      <c r="I38" s="87" t="s">
        <v>10</v>
      </c>
      <c r="J38" s="87" t="s">
        <v>11</v>
      </c>
      <c r="K38" s="87" t="s">
        <v>12</v>
      </c>
      <c r="L38" s="87" t="s">
        <v>13</v>
      </c>
      <c r="M38" s="87" t="s">
        <v>1</v>
      </c>
      <c r="N38" s="89" t="s">
        <v>32</v>
      </c>
      <c r="O38" s="87" t="s">
        <v>4</v>
      </c>
      <c r="P38" s="90" t="s">
        <v>5</v>
      </c>
      <c r="Q38" s="91" t="s">
        <v>15</v>
      </c>
      <c r="R38" s="97" t="s">
        <v>3</v>
      </c>
      <c r="S38" s="92"/>
      <c r="T38" s="92"/>
      <c r="W38" s="23"/>
      <c r="X38" s="13"/>
      <c r="Y38" s="13"/>
      <c r="AA38" s="154" t="s">
        <v>35</v>
      </c>
      <c r="AB38" s="154"/>
    </row>
    <row r="39" customFormat="false" ht="16.5" hidden="false" customHeight="true" outlineLevel="0" collapsed="false">
      <c r="A39" s="146" t="s">
        <v>18</v>
      </c>
      <c r="B39" s="47" t="n">
        <v>416411</v>
      </c>
      <c r="C39" s="47" t="n">
        <v>385113</v>
      </c>
      <c r="D39" s="45" t="n">
        <v>559871</v>
      </c>
      <c r="E39" s="147" t="n">
        <v>489661</v>
      </c>
      <c r="F39" s="45" t="n">
        <v>495596</v>
      </c>
      <c r="G39" s="45" t="n">
        <v>499264</v>
      </c>
      <c r="H39" s="47" t="n">
        <v>512042</v>
      </c>
      <c r="I39" s="47" t="n">
        <v>484026</v>
      </c>
      <c r="J39" s="45" t="n">
        <v>508975</v>
      </c>
      <c r="K39" s="45" t="n">
        <v>498770</v>
      </c>
      <c r="L39" s="45" t="n">
        <v>502900</v>
      </c>
      <c r="M39" s="45" t="n">
        <v>608952</v>
      </c>
      <c r="N39" s="47"/>
      <c r="O39" s="45"/>
      <c r="P39" s="48"/>
      <c r="Q39" s="49" t="n">
        <f aca="false">SUM(B39:M39)</f>
        <v>5961581</v>
      </c>
      <c r="R39" s="118" t="n">
        <f aca="false">SUM(E39:P39)</f>
        <v>4600186</v>
      </c>
      <c r="S39" s="155"/>
      <c r="T39" s="155"/>
      <c r="U39" s="50"/>
      <c r="V39" s="50"/>
      <c r="W39" s="23" t="n">
        <f aca="false">SUM(B39:K39)</f>
        <v>4849729</v>
      </c>
      <c r="X39" s="50" t="n">
        <f aca="false">W39/W34*100</f>
        <v>106.638707440258</v>
      </c>
      <c r="Y39" s="119" t="n">
        <f aca="false">SUM(E34:M34)+SUM(B39:D39)</f>
        <v>5755967</v>
      </c>
      <c r="Z39" s="120" t="n">
        <f aca="false">Y39/Y28*100</f>
        <v>94.918233969841</v>
      </c>
      <c r="AA39" s="156" t="n">
        <f aca="false">SUM(E34:M34)+B39+C39+D39</f>
        <v>5755967</v>
      </c>
      <c r="AB39" s="120"/>
      <c r="AC39" s="95" t="n">
        <f aca="false">SUM(E39:J39)</f>
        <v>2989564</v>
      </c>
      <c r="AD39" s="120" t="n">
        <f aca="false">AC39/SUM(E34:J34)*100</f>
        <v>105.374606726207</v>
      </c>
    </row>
    <row r="40" customFormat="false" ht="16.5" hidden="false" customHeight="true" outlineLevel="0" collapsed="false">
      <c r="A40" s="24" t="s">
        <v>19</v>
      </c>
      <c r="B40" s="148" t="n">
        <v>13646</v>
      </c>
      <c r="C40" s="148" t="n">
        <v>12585</v>
      </c>
      <c r="D40" s="149" t="n">
        <v>15092</v>
      </c>
      <c r="E40" s="150" t="n">
        <v>13811</v>
      </c>
      <c r="F40" s="149" t="n">
        <v>14964</v>
      </c>
      <c r="G40" s="149" t="n">
        <v>16034</v>
      </c>
      <c r="H40" s="148" t="n">
        <v>15659</v>
      </c>
      <c r="I40" s="148" t="n">
        <v>15937</v>
      </c>
      <c r="J40" s="149" t="n">
        <v>11065</v>
      </c>
      <c r="K40" s="149" t="n">
        <v>14222</v>
      </c>
      <c r="L40" s="149" t="n">
        <v>15096</v>
      </c>
      <c r="M40" s="149" t="n">
        <v>16653</v>
      </c>
      <c r="N40" s="121"/>
      <c r="O40" s="122"/>
      <c r="P40" s="123"/>
      <c r="Q40" s="57" t="n">
        <f aca="false">SUM(B40:M40)</f>
        <v>174764</v>
      </c>
      <c r="R40" s="124" t="n">
        <f aca="false">SUM(E40:P40)</f>
        <v>133441</v>
      </c>
      <c r="S40" s="155"/>
      <c r="T40" s="155"/>
      <c r="U40" s="50"/>
      <c r="V40" s="50"/>
      <c r="W40" s="23" t="n">
        <f aca="false">SUM(B40:K40)</f>
        <v>143015</v>
      </c>
      <c r="X40" s="50" t="n">
        <f aca="false">W40/W35*100</f>
        <v>108.131710267655</v>
      </c>
      <c r="Y40" s="119" t="n">
        <f aca="false">SUM(E35:M35)+SUM(B40:D40)</f>
        <v>157926</v>
      </c>
      <c r="Z40" s="120" t="n">
        <f aca="false">Y40/Y29*100</f>
        <v>75.9701557155845</v>
      </c>
      <c r="AA40" s="156" t="n">
        <f aca="false">SUM(E35:M35)+B40+C40+D40</f>
        <v>157926</v>
      </c>
      <c r="AB40" s="120"/>
      <c r="AC40" s="95" t="n">
        <f aca="false">SUM(E40:J40)</f>
        <v>87470</v>
      </c>
      <c r="AD40" s="120" t="n">
        <f aca="false">AC40/SUM(E35:J35)*100</f>
        <v>113.042466851043</v>
      </c>
    </row>
    <row r="41" customFormat="false" ht="16.5" hidden="false" customHeight="true" outlineLevel="0" collapsed="false">
      <c r="A41" s="30" t="s">
        <v>20</v>
      </c>
      <c r="B41" s="151" t="n">
        <v>5220</v>
      </c>
      <c r="C41" s="58" t="n">
        <v>5479</v>
      </c>
      <c r="D41" s="59" t="n">
        <v>7639</v>
      </c>
      <c r="E41" s="152" t="n">
        <v>5991</v>
      </c>
      <c r="F41" s="153" t="n">
        <v>6086</v>
      </c>
      <c r="G41" s="153" t="n">
        <v>7153</v>
      </c>
      <c r="H41" s="151" t="n">
        <v>6748</v>
      </c>
      <c r="I41" s="61" t="n">
        <v>6125</v>
      </c>
      <c r="J41" s="153" t="n">
        <v>6327</v>
      </c>
      <c r="K41" s="153" t="n">
        <v>6523</v>
      </c>
      <c r="L41" s="153" t="n">
        <v>7209</v>
      </c>
      <c r="M41" s="59" t="n">
        <v>7476</v>
      </c>
      <c r="N41" s="125"/>
      <c r="O41" s="126"/>
      <c r="P41" s="127"/>
      <c r="Q41" s="63" t="n">
        <f aca="false">SUM(B41:M41)</f>
        <v>77976</v>
      </c>
      <c r="R41" s="128" t="n">
        <f aca="false">SUM(E41:P41)</f>
        <v>59638</v>
      </c>
      <c r="S41" s="155"/>
      <c r="T41" s="155"/>
      <c r="U41" s="50"/>
      <c r="V41" s="50"/>
      <c r="W41" s="23" t="n">
        <f aca="false">SUM(B41:K41)</f>
        <v>63291</v>
      </c>
      <c r="X41" s="50" t="n">
        <f aca="false">W41/W36*100</f>
        <v>139.367581969921</v>
      </c>
      <c r="Y41" s="119" t="n">
        <f aca="false">SUM(E36:M36)+SUM(B41:D41)</f>
        <v>61345</v>
      </c>
      <c r="Z41" s="120" t="n">
        <f aca="false">Y41/Y30*100</f>
        <v>97.7080147808359</v>
      </c>
      <c r="AA41" s="156" t="n">
        <f aca="false">SUM(E36:M36)+B41+C41+D41</f>
        <v>61345</v>
      </c>
      <c r="AB41" s="120"/>
      <c r="AC41" s="95" t="n">
        <f aca="false">SUM(E41:J41)</f>
        <v>38430</v>
      </c>
      <c r="AD41" s="120" t="n">
        <f aca="false">AC41/SUM(E36:J36)*100</f>
        <v>134.168906888245</v>
      </c>
    </row>
    <row r="42" s="2" customFormat="true" ht="16.5" hidden="false" customHeight="true" outlineLevel="0" collapsed="false">
      <c r="A42" s="64" t="s">
        <v>21</v>
      </c>
      <c r="B42" s="65" t="n">
        <f aca="false">B39+B40+B41</f>
        <v>435277</v>
      </c>
      <c r="C42" s="65" t="n">
        <f aca="false">C39+C40+C41</f>
        <v>403177</v>
      </c>
      <c r="D42" s="66" t="n">
        <f aca="false">D39+D40+D41</f>
        <v>582602</v>
      </c>
      <c r="E42" s="67" t="n">
        <f aca="false">E39+E40+E41</f>
        <v>509463</v>
      </c>
      <c r="F42" s="66" t="n">
        <f aca="false">F39+F40+F41</f>
        <v>516646</v>
      </c>
      <c r="G42" s="66" t="n">
        <f aca="false">G39+G40+G41</f>
        <v>522451</v>
      </c>
      <c r="H42" s="66" t="n">
        <f aca="false">H39+H40+H41</f>
        <v>534449</v>
      </c>
      <c r="I42" s="66" t="n">
        <f aca="false">I39+I40+I41</f>
        <v>506088</v>
      </c>
      <c r="J42" s="66" t="n">
        <f aca="false">J39+J40+J41</f>
        <v>526367</v>
      </c>
      <c r="K42" s="66" t="n">
        <f aca="false">K39+K40+K41</f>
        <v>519515</v>
      </c>
      <c r="L42" s="66" t="n">
        <f aca="false">L39+L40+L41</f>
        <v>525205</v>
      </c>
      <c r="M42" s="66" t="n">
        <f aca="false">M39+M40+M41</f>
        <v>633081</v>
      </c>
      <c r="N42" s="129" t="n">
        <f aca="false">N39+N40+N41</f>
        <v>0</v>
      </c>
      <c r="O42" s="130" t="n">
        <f aca="false">O39+O40+O41</f>
        <v>0</v>
      </c>
      <c r="P42" s="131" t="n">
        <f aca="false">P39+P40+P41</f>
        <v>0</v>
      </c>
      <c r="Q42" s="69" t="n">
        <f aca="false">SUM(B42:M42)</f>
        <v>6214321</v>
      </c>
      <c r="R42" s="132" t="n">
        <f aca="false">SUM(R39:R41)</f>
        <v>4793265</v>
      </c>
      <c r="S42" s="157"/>
      <c r="T42" s="157"/>
      <c r="U42" s="50"/>
      <c r="V42" s="50"/>
      <c r="W42" s="23" t="n">
        <f aca="false">SUM(B42:K42)</f>
        <v>5056035</v>
      </c>
      <c r="X42" s="50" t="n">
        <f aca="false">W42/W37*100</f>
        <v>106.995026543302</v>
      </c>
      <c r="Y42" s="119" t="n">
        <f aca="false">SUM(E37:M37)+SUM(B42:D42)</f>
        <v>5975238</v>
      </c>
      <c r="Z42" s="120" t="n">
        <f aca="false">Y42/Y31*100</f>
        <v>94.3240941498502</v>
      </c>
      <c r="AA42" s="156" t="n">
        <f aca="false">SUM(E37:M37)+B42+C42+D42</f>
        <v>5975238</v>
      </c>
      <c r="AB42" s="120"/>
      <c r="AC42" s="95" t="n">
        <f aca="false">SUM(E42:J42)</f>
        <v>3115464</v>
      </c>
      <c r="AD42" s="120" t="n">
        <f aca="false">AC42/SUM(E37:J37)*100</f>
        <v>105.856437916036</v>
      </c>
    </row>
    <row r="43" customFormat="false" ht="14.25" hidden="false" customHeight="false" outlineLevel="0" collapsed="false">
      <c r="A43" s="114"/>
      <c r="B43" s="85" t="n">
        <v>40544</v>
      </c>
      <c r="C43" s="86" t="s">
        <v>4</v>
      </c>
      <c r="D43" s="87" t="s">
        <v>5</v>
      </c>
      <c r="E43" s="88" t="s">
        <v>6</v>
      </c>
      <c r="F43" s="87" t="s">
        <v>7</v>
      </c>
      <c r="G43" s="87" t="s">
        <v>8</v>
      </c>
      <c r="H43" s="86" t="s">
        <v>9</v>
      </c>
      <c r="I43" s="87" t="s">
        <v>10</v>
      </c>
      <c r="J43" s="87" t="s">
        <v>11</v>
      </c>
      <c r="K43" s="87" t="s">
        <v>12</v>
      </c>
      <c r="L43" s="87" t="s">
        <v>13</v>
      </c>
      <c r="M43" s="87" t="s">
        <v>1</v>
      </c>
      <c r="N43" s="89" t="s">
        <v>32</v>
      </c>
      <c r="O43" s="87" t="s">
        <v>4</v>
      </c>
      <c r="P43" s="90" t="s">
        <v>5</v>
      </c>
      <c r="Q43" s="91" t="s">
        <v>15</v>
      </c>
      <c r="R43" s="97" t="s">
        <v>3</v>
      </c>
      <c r="S43" s="0" t="s">
        <v>36</v>
      </c>
      <c r="T43" s="0" t="s">
        <v>37</v>
      </c>
      <c r="U43" s="0" t="s">
        <v>38</v>
      </c>
      <c r="V43" s="0" t="s">
        <v>39</v>
      </c>
      <c r="W43" s="23"/>
      <c r="X43" s="13"/>
      <c r="Y43" s="13"/>
      <c r="AA43" s="154" t="s">
        <v>40</v>
      </c>
      <c r="AB43" s="154" t="s">
        <v>41</v>
      </c>
      <c r="AC43" s="0" t="s">
        <v>30</v>
      </c>
      <c r="AD43" s="0" t="s">
        <v>30</v>
      </c>
    </row>
    <row r="44" customFormat="false" ht="16.5" hidden="false" customHeight="true" outlineLevel="0" collapsed="false">
      <c r="A44" s="146" t="s">
        <v>18</v>
      </c>
      <c r="B44" s="47" t="n">
        <v>480467</v>
      </c>
      <c r="C44" s="47" t="n">
        <v>454958</v>
      </c>
      <c r="D44" s="45" t="n">
        <v>617213</v>
      </c>
      <c r="E44" s="46" t="n">
        <v>484765</v>
      </c>
      <c r="F44" s="45" t="n">
        <v>366213</v>
      </c>
      <c r="G44" s="45" t="n">
        <v>415359</v>
      </c>
      <c r="H44" s="47" t="n">
        <v>474461</v>
      </c>
      <c r="I44" s="47" t="n">
        <v>490147</v>
      </c>
      <c r="J44" s="45" t="n">
        <v>524033</v>
      </c>
      <c r="K44" s="45" t="n">
        <v>507364</v>
      </c>
      <c r="L44" s="45" t="n">
        <v>488891</v>
      </c>
      <c r="M44" s="45" t="n">
        <v>592006</v>
      </c>
      <c r="N44" s="47"/>
      <c r="O44" s="45"/>
      <c r="P44" s="48"/>
      <c r="Q44" s="49" t="n">
        <f aca="false">SUM(B44:M44)</f>
        <v>5895877</v>
      </c>
      <c r="R44" s="118" t="n">
        <f aca="false">SUM(E44:P44)</f>
        <v>4343239</v>
      </c>
      <c r="S44" s="50" t="n">
        <f aca="false">M44/M39*100</f>
        <v>97.2171862478488</v>
      </c>
      <c r="T44" s="50" t="n">
        <f aca="false">Q44/SUM(B39:M39)*100</f>
        <v>98.897876251283</v>
      </c>
      <c r="U44" s="50" t="n">
        <f aca="false">D44/D39*100</f>
        <v>110.242002175501</v>
      </c>
      <c r="V44" s="50" t="n">
        <f aca="false">Q44/SUM(B39:D39)*100</f>
        <v>433.076146158903</v>
      </c>
      <c r="W44" s="23" t="n">
        <f aca="false">SUM(B44:K44)</f>
        <v>4814980</v>
      </c>
      <c r="X44" s="50" t="n">
        <f aca="false">W44/W39*100</f>
        <v>99.2834857370381</v>
      </c>
      <c r="Y44" s="119" t="n">
        <f aca="false">SUM(E39:M39)+SUM(B44:D44)</f>
        <v>6152824</v>
      </c>
      <c r="Z44" s="120" t="e">
        <f aca="false">Y44/Y33*100</f>
        <v>#VALUE!</v>
      </c>
      <c r="AA44" s="156" t="n">
        <f aca="false">SUM(E39:M39)+B44+C44+D44</f>
        <v>6152824</v>
      </c>
      <c r="AB44" s="120" t="n">
        <f aca="false">AA44/AA39*100</f>
        <v>106.894705963394</v>
      </c>
      <c r="AC44" s="95" t="n">
        <f aca="false">SUM(E44:J44)</f>
        <v>2754978</v>
      </c>
      <c r="AD44" s="120" t="n">
        <f aca="false">AC44/SUM(E39:J39)*100</f>
        <v>92.1531701612677</v>
      </c>
    </row>
    <row r="45" customFormat="false" ht="16.5" hidden="false" customHeight="true" outlineLevel="0" collapsed="false">
      <c r="A45" s="24" t="s">
        <v>19</v>
      </c>
      <c r="B45" s="148" t="n">
        <v>14858</v>
      </c>
      <c r="C45" s="148" t="n">
        <v>13433</v>
      </c>
      <c r="D45" s="149" t="n">
        <v>15992</v>
      </c>
      <c r="E45" s="150" t="n">
        <v>14592</v>
      </c>
      <c r="F45" s="149" t="n">
        <v>15182</v>
      </c>
      <c r="G45" s="149" t="n">
        <v>15299</v>
      </c>
      <c r="H45" s="148" t="n">
        <v>16849</v>
      </c>
      <c r="I45" s="148" t="n">
        <v>14707</v>
      </c>
      <c r="J45" s="149" t="n">
        <v>14637</v>
      </c>
      <c r="K45" s="149" t="n">
        <v>16688</v>
      </c>
      <c r="L45" s="149" t="n">
        <v>14864</v>
      </c>
      <c r="M45" s="53" t="n">
        <v>15076</v>
      </c>
      <c r="N45" s="121"/>
      <c r="O45" s="122"/>
      <c r="P45" s="123"/>
      <c r="Q45" s="57" t="n">
        <f aca="false">SUM(B45:M45)</f>
        <v>182177</v>
      </c>
      <c r="R45" s="124" t="n">
        <f aca="false">SUM(E45:P45)</f>
        <v>137894</v>
      </c>
      <c r="S45" s="50" t="n">
        <f aca="false">M45/M40*100</f>
        <v>90.5302347925299</v>
      </c>
      <c r="T45" s="50" t="n">
        <f aca="false">Q45/SUM(B40:M40)*100</f>
        <v>104.241720262754</v>
      </c>
      <c r="U45" s="50" t="n">
        <f aca="false">D45/D40*100</f>
        <v>105.963424330771</v>
      </c>
      <c r="V45" s="50" t="n">
        <f aca="false">Q45/SUM(B40:D40)*100</f>
        <v>440.86102170704</v>
      </c>
      <c r="W45" s="23" t="n">
        <f aca="false">SUM(B45:K45)</f>
        <v>152237</v>
      </c>
      <c r="X45" s="50" t="n">
        <f aca="false">W45/W40*100</f>
        <v>106.448274656505</v>
      </c>
      <c r="Y45" s="119" t="n">
        <f aca="false">SUM(E40:M40)+SUM(B45:D45)</f>
        <v>177724</v>
      </c>
      <c r="Z45" s="120" t="e">
        <f aca="false">Y45/Y34*100</f>
        <v>#DIV/0!</v>
      </c>
      <c r="AA45" s="156" t="n">
        <f aca="false">SUM(E40:M40)+B45+C45+D45</f>
        <v>177724</v>
      </c>
      <c r="AB45" s="120" t="n">
        <f aca="false">AA45/AA40*100</f>
        <v>112.536251155605</v>
      </c>
      <c r="AC45" s="95" t="n">
        <f aca="false">SUM(E45:J45)</f>
        <v>91266</v>
      </c>
      <c r="AD45" s="120" t="n">
        <f aca="false">AC45/SUM(E40:J40)*100</f>
        <v>104.339773636675</v>
      </c>
    </row>
    <row r="46" customFormat="false" ht="16.5" hidden="false" customHeight="true" outlineLevel="0" collapsed="false">
      <c r="A46" s="30" t="s">
        <v>20</v>
      </c>
      <c r="B46" s="151" t="n">
        <v>7162</v>
      </c>
      <c r="C46" s="151" t="n">
        <v>6587</v>
      </c>
      <c r="D46" s="153" t="n">
        <v>9537</v>
      </c>
      <c r="E46" s="152" t="n">
        <v>6284</v>
      </c>
      <c r="F46" s="153" t="n">
        <v>5964</v>
      </c>
      <c r="G46" s="153" t="n">
        <v>6184</v>
      </c>
      <c r="H46" s="151" t="n">
        <v>7699</v>
      </c>
      <c r="I46" s="151" t="n">
        <v>7070</v>
      </c>
      <c r="J46" s="153" t="n">
        <v>7571</v>
      </c>
      <c r="K46" s="153" t="n">
        <v>7004</v>
      </c>
      <c r="L46" s="153" t="n">
        <v>7080</v>
      </c>
      <c r="M46" s="59" t="n">
        <v>9225</v>
      </c>
      <c r="N46" s="125"/>
      <c r="O46" s="126"/>
      <c r="P46" s="127"/>
      <c r="Q46" s="63" t="n">
        <f aca="false">SUM(B46:M46)</f>
        <v>87367</v>
      </c>
      <c r="R46" s="128" t="n">
        <f aca="false">SUM(E46:P46)</f>
        <v>64081</v>
      </c>
      <c r="S46" s="50" t="n">
        <f aca="false">M46/M41*100</f>
        <v>123.394863563403</v>
      </c>
      <c r="T46" s="50" t="n">
        <f aca="false">Q46/SUM(B41:M41)*100</f>
        <v>112.043449266441</v>
      </c>
      <c r="U46" s="50" t="n">
        <f aca="false">D46/D41*100</f>
        <v>124.846184055505</v>
      </c>
      <c r="V46" s="50" t="n">
        <f aca="false">Q46/SUM(B41:D41)*100</f>
        <v>476.426000654379</v>
      </c>
      <c r="W46" s="23" t="n">
        <f aca="false">SUM(B46:K46)</f>
        <v>71062</v>
      </c>
      <c r="X46" s="50" t="n">
        <f aca="false">W46/W41*100</f>
        <v>112.278207012055</v>
      </c>
      <c r="Y46" s="119" t="n">
        <f aca="false">SUM(E41:M41)+SUM(B46:D46)</f>
        <v>82924</v>
      </c>
      <c r="Z46" s="120" t="e">
        <f aca="false">Y46/Y35*100</f>
        <v>#DIV/0!</v>
      </c>
      <c r="AA46" s="156" t="n">
        <f aca="false">SUM(E41:M41)+B46+C46+D46</f>
        <v>82924</v>
      </c>
      <c r="AB46" s="120" t="n">
        <f aca="false">AA46/AA41*100</f>
        <v>135.176460999266</v>
      </c>
      <c r="AC46" s="95" t="n">
        <f aca="false">SUM(E46:J46)</f>
        <v>40772</v>
      </c>
      <c r="AD46" s="120" t="n">
        <f aca="false">AC46/SUM(E41:J41)*100</f>
        <v>106.094197241738</v>
      </c>
    </row>
    <row r="47" s="2" customFormat="true" ht="16.5" hidden="false" customHeight="true" outlineLevel="0" collapsed="false">
      <c r="A47" s="64" t="s">
        <v>21</v>
      </c>
      <c r="B47" s="65" t="n">
        <f aca="false">B44+B45+B46</f>
        <v>502487</v>
      </c>
      <c r="C47" s="65" t="n">
        <f aca="false">C44+C45+C46</f>
        <v>474978</v>
      </c>
      <c r="D47" s="66" t="n">
        <f aca="false">D44+D45+D46</f>
        <v>642742</v>
      </c>
      <c r="E47" s="67" t="n">
        <f aca="false">E44+E45+E46</f>
        <v>505641</v>
      </c>
      <c r="F47" s="66" t="n">
        <f aca="false">F44+F45+F46</f>
        <v>387359</v>
      </c>
      <c r="G47" s="66" t="n">
        <f aca="false">G44+G45+G46</f>
        <v>436842</v>
      </c>
      <c r="H47" s="66" t="n">
        <f aca="false">H44+H45+H46</f>
        <v>499009</v>
      </c>
      <c r="I47" s="66" t="n">
        <f aca="false">I44+I45+I46</f>
        <v>511924</v>
      </c>
      <c r="J47" s="66" t="n">
        <f aca="false">J44+J45+J46</f>
        <v>546241</v>
      </c>
      <c r="K47" s="66" t="n">
        <f aca="false">K44+K45+K46</f>
        <v>531056</v>
      </c>
      <c r="L47" s="66" t="n">
        <f aca="false">L44+L45+L46</f>
        <v>510835</v>
      </c>
      <c r="M47" s="66" t="n">
        <f aca="false">M44+M45+M46</f>
        <v>616307</v>
      </c>
      <c r="N47" s="129" t="n">
        <f aca="false">N44+N45+N46</f>
        <v>0</v>
      </c>
      <c r="O47" s="130" t="n">
        <f aca="false">O44+O45+O46</f>
        <v>0</v>
      </c>
      <c r="P47" s="131" t="n">
        <f aca="false">P44+P45+P46</f>
        <v>0</v>
      </c>
      <c r="Q47" s="69" t="n">
        <f aca="false">SUM(B47:M47)</f>
        <v>6165421</v>
      </c>
      <c r="R47" s="132" t="n">
        <f aca="false">SUM(R44:R46)</f>
        <v>4545214</v>
      </c>
      <c r="S47" s="50" t="n">
        <f aca="false">M47/M42*100</f>
        <v>97.350418034975</v>
      </c>
      <c r="T47" s="50" t="n">
        <f aca="false">Q47/SUM(B42:M42)*100</f>
        <v>99.2131079163758</v>
      </c>
      <c r="U47" s="50" t="n">
        <f aca="false">D47/D42*100</f>
        <v>110.322655946941</v>
      </c>
      <c r="V47" s="50" t="n">
        <f aca="false">Q47/SUM(B42:D42)*100</f>
        <v>433.861930845794</v>
      </c>
      <c r="W47" s="23" t="n">
        <f aca="false">SUM(B47:K47)</f>
        <v>5038279</v>
      </c>
      <c r="X47" s="50" t="n">
        <f aca="false">W47/W42*100</f>
        <v>99.6488157222013</v>
      </c>
      <c r="Y47" s="119" t="n">
        <f aca="false">SUM(E42:M42)+SUM(B47:D47)</f>
        <v>6413472</v>
      </c>
      <c r="Z47" s="120" t="e">
        <f aca="false">Y47/Y36*100</f>
        <v>#DIV/0!</v>
      </c>
      <c r="AA47" s="156" t="n">
        <f aca="false">SUM(E42:M42)+B47+C47+D47</f>
        <v>6413472</v>
      </c>
      <c r="AB47" s="120" t="n">
        <f aca="false">AA47/AA42*100</f>
        <v>107.334168111797</v>
      </c>
      <c r="AC47" s="95" t="n">
        <f aca="false">SUM(E47:J47)</f>
        <v>2887016</v>
      </c>
      <c r="AD47" s="120" t="n">
        <f aca="false">AC47/SUM(E42:J42)*100</f>
        <v>92.6672880829308</v>
      </c>
    </row>
    <row r="48" customFormat="false" ht="9" hidden="false" customHeight="tru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133"/>
      <c r="O48" s="133"/>
      <c r="P48" s="133"/>
      <c r="Q48" s="71"/>
      <c r="R48" s="134"/>
      <c r="S48" s="71"/>
      <c r="T48" s="71"/>
      <c r="U48" s="71"/>
      <c r="V48" s="71"/>
      <c r="W48" s="23"/>
      <c r="X48" s="71"/>
      <c r="Y48" s="71"/>
    </row>
    <row r="49" customFormat="false" ht="13.5" hidden="false" customHeight="false" outlineLevel="0" collapsed="false">
      <c r="W49" s="23"/>
    </row>
    <row r="50" customFormat="false" ht="13.5" hidden="false" customHeight="false" outlineLevel="0" collapsed="false">
      <c r="W50" s="23"/>
    </row>
    <row r="51" customFormat="false" ht="13.5" hidden="false" customHeight="false" outlineLevel="0" collapsed="false">
      <c r="A51" s="2" t="s">
        <v>24</v>
      </c>
      <c r="W51" s="23"/>
    </row>
    <row r="52" s="136" customFormat="true" ht="14.25" hidden="true" customHeight="false" outlineLevel="0" collapsed="false">
      <c r="A52" s="5"/>
      <c r="B52" s="6" t="n">
        <v>39448</v>
      </c>
      <c r="C52" s="7" t="s">
        <v>4</v>
      </c>
      <c r="D52" s="8" t="s">
        <v>5</v>
      </c>
      <c r="E52" s="9" t="s">
        <v>6</v>
      </c>
      <c r="F52" s="8" t="s">
        <v>7</v>
      </c>
      <c r="G52" s="8" t="s">
        <v>8</v>
      </c>
      <c r="H52" s="7" t="s">
        <v>9</v>
      </c>
      <c r="I52" s="8" t="s">
        <v>10</v>
      </c>
      <c r="J52" s="8" t="s">
        <v>11</v>
      </c>
      <c r="K52" s="8" t="s">
        <v>12</v>
      </c>
      <c r="L52" s="8" t="s">
        <v>13</v>
      </c>
      <c r="M52" s="8" t="s">
        <v>1</v>
      </c>
      <c r="N52" s="10" t="s">
        <v>14</v>
      </c>
      <c r="O52" s="8" t="s">
        <v>4</v>
      </c>
      <c r="P52" s="11" t="s">
        <v>5</v>
      </c>
      <c r="Q52" s="12" t="s">
        <v>15</v>
      </c>
      <c r="R52" s="12" t="s">
        <v>16</v>
      </c>
      <c r="S52" s="92"/>
      <c r="T52" s="92"/>
      <c r="U52" s="13"/>
      <c r="V52" s="94"/>
      <c r="W52" s="13"/>
      <c r="Y52" s="136" t="s">
        <v>33</v>
      </c>
    </row>
    <row r="53" customFormat="false" ht="13.5" hidden="true" customHeight="false" outlineLevel="0" collapsed="false">
      <c r="A53" s="16" t="s">
        <v>18</v>
      </c>
      <c r="B53" s="17" t="n">
        <v>631616</v>
      </c>
      <c r="C53" s="17" t="n">
        <v>658875</v>
      </c>
      <c r="D53" s="18" t="n">
        <v>840030</v>
      </c>
      <c r="E53" s="19" t="n">
        <v>719335</v>
      </c>
      <c r="F53" s="18" t="n">
        <v>746205</v>
      </c>
      <c r="G53" s="18" t="n">
        <v>698245</v>
      </c>
      <c r="H53" s="18" t="n">
        <v>719904</v>
      </c>
      <c r="I53" s="18" t="n">
        <v>630328</v>
      </c>
      <c r="J53" s="18" t="n">
        <v>648078</v>
      </c>
      <c r="K53" s="18" t="n">
        <v>606349</v>
      </c>
      <c r="L53" s="18" t="n">
        <v>543753</v>
      </c>
      <c r="M53" s="18" t="n">
        <v>553384</v>
      </c>
      <c r="N53" s="17" t="n">
        <v>466211</v>
      </c>
      <c r="O53" s="18" t="n">
        <v>466145</v>
      </c>
      <c r="P53" s="20" t="n">
        <v>597669</v>
      </c>
      <c r="Q53" s="21" t="n">
        <v>7996102</v>
      </c>
      <c r="R53" s="21" t="n">
        <v>7395606</v>
      </c>
      <c r="S53" s="22"/>
      <c r="T53" s="22"/>
      <c r="U53" s="22"/>
      <c r="V53" s="94"/>
      <c r="W53" s="22"/>
      <c r="Y53" s="95" t="n">
        <f aca="false">SUM(E53:M53)+SUM(B59:D59)</f>
        <v>7395606</v>
      </c>
    </row>
    <row r="54" customFormat="false" ht="13.5" hidden="true" customHeight="false" outlineLevel="0" collapsed="false">
      <c r="A54" s="24" t="s">
        <v>19</v>
      </c>
      <c r="B54" s="25" t="n">
        <v>65351</v>
      </c>
      <c r="C54" s="25" t="n">
        <v>79236</v>
      </c>
      <c r="D54" s="26" t="n">
        <v>105086</v>
      </c>
      <c r="E54" s="27" t="n">
        <v>67480</v>
      </c>
      <c r="F54" s="26" t="n">
        <v>68968</v>
      </c>
      <c r="G54" s="26" t="n">
        <v>76594</v>
      </c>
      <c r="H54" s="26" t="n">
        <v>73404</v>
      </c>
      <c r="I54" s="26" t="n">
        <v>57493</v>
      </c>
      <c r="J54" s="26" t="n">
        <v>77518</v>
      </c>
      <c r="K54" s="26" t="n">
        <v>72612</v>
      </c>
      <c r="L54" s="26" t="n">
        <v>66699</v>
      </c>
      <c r="M54" s="26" t="n">
        <v>55755</v>
      </c>
      <c r="N54" s="25" t="n">
        <v>58211</v>
      </c>
      <c r="O54" s="26" t="n">
        <v>71394</v>
      </c>
      <c r="P54" s="28" t="n">
        <v>88405</v>
      </c>
      <c r="Q54" s="29" t="n">
        <v>866196</v>
      </c>
      <c r="R54" s="29" t="n">
        <v>834533</v>
      </c>
      <c r="S54" s="22"/>
      <c r="T54" s="22"/>
      <c r="U54" s="22"/>
      <c r="V54" s="94"/>
      <c r="W54" s="22"/>
      <c r="Y54" s="95" t="n">
        <f aca="false">SUM(E54:M54)+SUM(B60:D60)</f>
        <v>834457</v>
      </c>
    </row>
    <row r="55" customFormat="false" ht="14.25" hidden="true" customHeight="false" outlineLevel="0" collapsed="false">
      <c r="A55" s="30" t="s">
        <v>20</v>
      </c>
      <c r="B55" s="31" t="n">
        <v>7998</v>
      </c>
      <c r="C55" s="31" t="n">
        <v>9391</v>
      </c>
      <c r="D55" s="32" t="n">
        <v>13787</v>
      </c>
      <c r="E55" s="33" t="n">
        <v>8622</v>
      </c>
      <c r="F55" s="32" t="n">
        <v>8693</v>
      </c>
      <c r="G55" s="32" t="n">
        <v>9957</v>
      </c>
      <c r="H55" s="32" t="n">
        <v>9445</v>
      </c>
      <c r="I55" s="32" t="n">
        <v>8697</v>
      </c>
      <c r="J55" s="32" t="n">
        <v>10722</v>
      </c>
      <c r="K55" s="32" t="n">
        <v>7342</v>
      </c>
      <c r="L55" s="32" t="n">
        <v>7603</v>
      </c>
      <c r="M55" s="32" t="n">
        <v>7278</v>
      </c>
      <c r="N55" s="31" t="n">
        <v>5627</v>
      </c>
      <c r="O55" s="32" t="n">
        <v>5896</v>
      </c>
      <c r="P55" s="34" t="n">
        <v>7698</v>
      </c>
      <c r="Q55" s="35" t="n">
        <v>109535</v>
      </c>
      <c r="R55" s="35" t="n">
        <v>97580</v>
      </c>
      <c r="S55" s="22"/>
      <c r="T55" s="22"/>
      <c r="U55" s="22"/>
      <c r="V55" s="94"/>
      <c r="W55" s="22"/>
      <c r="Y55" s="95" t="n">
        <f aca="false">SUM(E55:M55)+SUM(B61:D61)</f>
        <v>97580</v>
      </c>
    </row>
    <row r="56" s="2" customFormat="true" ht="13.5" hidden="true" customHeight="false" outlineLevel="0" collapsed="false">
      <c r="A56" s="36" t="s">
        <v>25</v>
      </c>
      <c r="B56" s="37" t="n">
        <v>704965</v>
      </c>
      <c r="C56" s="37" t="n">
        <v>747502</v>
      </c>
      <c r="D56" s="38" t="n">
        <v>958903</v>
      </c>
      <c r="E56" s="39" t="n">
        <v>795437</v>
      </c>
      <c r="F56" s="38" t="n">
        <v>823866</v>
      </c>
      <c r="G56" s="38" t="n">
        <v>784796</v>
      </c>
      <c r="H56" s="38" t="n">
        <v>802753</v>
      </c>
      <c r="I56" s="38" t="n">
        <v>696518</v>
      </c>
      <c r="J56" s="38" t="n">
        <v>736318</v>
      </c>
      <c r="K56" s="38" t="n">
        <v>686303</v>
      </c>
      <c r="L56" s="38" t="n">
        <v>618055</v>
      </c>
      <c r="M56" s="38" t="n">
        <v>616417</v>
      </c>
      <c r="N56" s="37" t="n">
        <v>530049</v>
      </c>
      <c r="O56" s="38" t="n">
        <v>543435</v>
      </c>
      <c r="P56" s="40" t="n">
        <v>693772</v>
      </c>
      <c r="Q56" s="41" t="n">
        <v>8971833</v>
      </c>
      <c r="R56" s="41" t="n">
        <v>8327719</v>
      </c>
      <c r="S56" s="42"/>
      <c r="T56" s="42"/>
      <c r="U56" s="42"/>
      <c r="V56" s="94"/>
      <c r="W56" s="42"/>
      <c r="Y56" s="95" t="n">
        <f aca="false">SUM(E56:M56)+SUM(B62:D62)</f>
        <v>8327643</v>
      </c>
    </row>
    <row r="57" customFormat="false" ht="14.25" hidden="false" customHeight="false" outlineLevel="0" collapsed="false">
      <c r="X57" s="4" t="s">
        <v>29</v>
      </c>
      <c r="Y57" s="4" t="s">
        <v>3</v>
      </c>
      <c r="Z57" s="4" t="s">
        <v>3</v>
      </c>
      <c r="AC57" s="0" t="s">
        <v>30</v>
      </c>
      <c r="AD57" s="0" t="s">
        <v>30</v>
      </c>
    </row>
    <row r="58" s="136" customFormat="true" ht="14.25" hidden="true" customHeight="false" outlineLevel="0" collapsed="false">
      <c r="A58" s="84"/>
      <c r="B58" s="85" t="n">
        <v>39814</v>
      </c>
      <c r="C58" s="86" t="s">
        <v>4</v>
      </c>
      <c r="D58" s="87" t="s">
        <v>5</v>
      </c>
      <c r="E58" s="88" t="s">
        <v>6</v>
      </c>
      <c r="F58" s="87" t="s">
        <v>7</v>
      </c>
      <c r="G58" s="87" t="s">
        <v>8</v>
      </c>
      <c r="H58" s="86" t="s">
        <v>9</v>
      </c>
      <c r="I58" s="87" t="s">
        <v>10</v>
      </c>
      <c r="J58" s="87" t="s">
        <v>11</v>
      </c>
      <c r="K58" s="87" t="s">
        <v>12</v>
      </c>
      <c r="L58" s="87" t="s">
        <v>13</v>
      </c>
      <c r="M58" s="87" t="s">
        <v>1</v>
      </c>
      <c r="N58" s="89" t="s">
        <v>22</v>
      </c>
      <c r="O58" s="87" t="s">
        <v>4</v>
      </c>
      <c r="P58" s="90" t="s">
        <v>5</v>
      </c>
      <c r="Q58" s="91" t="s">
        <v>15</v>
      </c>
      <c r="R58" s="97" t="s">
        <v>16</v>
      </c>
      <c r="S58" s="92"/>
      <c r="T58" s="92"/>
      <c r="U58" s="13" t="s">
        <v>17</v>
      </c>
      <c r="V58" s="13" t="s">
        <v>17</v>
      </c>
      <c r="W58" s="14" t="s">
        <v>29</v>
      </c>
      <c r="X58" s="13" t="s">
        <v>17</v>
      </c>
      <c r="Y58" s="13" t="s">
        <v>31</v>
      </c>
      <c r="Z58" s="15" t="s">
        <v>17</v>
      </c>
      <c r="AC58" s="15" t="s">
        <v>31</v>
      </c>
      <c r="AD58" s="15" t="s">
        <v>17</v>
      </c>
    </row>
    <row r="59" customFormat="false" ht="13.5" hidden="true" customHeight="false" outlineLevel="0" collapsed="false">
      <c r="A59" s="16" t="s">
        <v>18</v>
      </c>
      <c r="B59" s="17" t="n">
        <f aca="false">B10+B34</f>
        <v>466211</v>
      </c>
      <c r="C59" s="17" t="n">
        <f aca="false">C10+C34</f>
        <v>466145</v>
      </c>
      <c r="D59" s="18" t="n">
        <f aca="false">D10+D34</f>
        <v>597669</v>
      </c>
      <c r="E59" s="19" t="n">
        <f aca="false">E10+E34</f>
        <v>495032</v>
      </c>
      <c r="F59" s="18" t="n">
        <f aca="false">F10+F34</f>
        <v>537159</v>
      </c>
      <c r="G59" s="18" t="n">
        <f aca="false">G10+G34</f>
        <v>573757</v>
      </c>
      <c r="H59" s="18" t="n">
        <f aca="false">H10+H34</f>
        <v>637080</v>
      </c>
      <c r="I59" s="18" t="n">
        <f aca="false">I10+I34</f>
        <v>625798</v>
      </c>
      <c r="J59" s="18" t="n">
        <f aca="false">J10+J34</f>
        <v>613911</v>
      </c>
      <c r="K59" s="18" t="n">
        <f aca="false">K10+K34</f>
        <v>638960</v>
      </c>
      <c r="L59" s="18" t="n">
        <f aca="false">L10+L34</f>
        <v>634874</v>
      </c>
      <c r="M59" s="18" t="n">
        <f aca="false">M10+M34</f>
        <v>692956</v>
      </c>
      <c r="N59" s="98" t="n">
        <f aca="false">N10+N34</f>
        <v>0</v>
      </c>
      <c r="O59" s="99" t="n">
        <f aca="false">O10+O34</f>
        <v>0</v>
      </c>
      <c r="P59" s="100" t="n">
        <f aca="false">P10+P34</f>
        <v>0</v>
      </c>
      <c r="Q59" s="21" t="n">
        <f aca="false">SUM(B59:M59)</f>
        <v>6979552</v>
      </c>
      <c r="R59" s="101" t="n">
        <f aca="false">SUM(E59:P59)</f>
        <v>5449527</v>
      </c>
      <c r="S59" s="22"/>
      <c r="T59" s="22"/>
      <c r="U59" s="22"/>
      <c r="V59" s="22"/>
      <c r="W59" s="23" t="n">
        <f aca="false">SUM(B59:K59)</f>
        <v>5651722</v>
      </c>
      <c r="X59" s="22"/>
      <c r="Y59" s="22"/>
    </row>
    <row r="60" customFormat="false" ht="13.5" hidden="true" customHeight="false" outlineLevel="0" collapsed="false">
      <c r="A60" s="24" t="s">
        <v>19</v>
      </c>
      <c r="B60" s="25" t="n">
        <f aca="false">B11+B35</f>
        <v>58171</v>
      </c>
      <c r="C60" s="25" t="n">
        <f aca="false">C11+C35</f>
        <v>71371</v>
      </c>
      <c r="D60" s="26" t="n">
        <f aca="false">D11+D35</f>
        <v>88392</v>
      </c>
      <c r="E60" s="27" t="n">
        <f aca="false">E11+E35</f>
        <v>53271</v>
      </c>
      <c r="F60" s="26" t="n">
        <f aca="false">F11+F35</f>
        <v>54000</v>
      </c>
      <c r="G60" s="26" t="n">
        <f aca="false">G11+G35</f>
        <v>64898</v>
      </c>
      <c r="H60" s="26" t="n">
        <f aca="false">H11+H35</f>
        <v>64416</v>
      </c>
      <c r="I60" s="26" t="n">
        <f aca="false">I11+I35</f>
        <v>51585</v>
      </c>
      <c r="J60" s="26" t="n">
        <f aca="false">J11+J35</f>
        <v>68655</v>
      </c>
      <c r="K60" s="26" t="n">
        <f aca="false">K11+K35</f>
        <v>63369</v>
      </c>
      <c r="L60" s="26" t="n">
        <f aca="false">L11+L35</f>
        <v>63873</v>
      </c>
      <c r="M60" s="26" t="n">
        <f aca="false">M11+M35</f>
        <v>52406</v>
      </c>
      <c r="N60" s="102" t="n">
        <f aca="false">N11+N35</f>
        <v>0</v>
      </c>
      <c r="O60" s="103" t="n">
        <f aca="false">O11+O35</f>
        <v>0</v>
      </c>
      <c r="P60" s="104" t="n">
        <f aca="false">P11+P35</f>
        <v>0</v>
      </c>
      <c r="Q60" s="29" t="n">
        <f aca="false">SUM(B60:M60)</f>
        <v>754407</v>
      </c>
      <c r="R60" s="105" t="n">
        <f aca="false">SUM(E60:P60)</f>
        <v>536473</v>
      </c>
      <c r="S60" s="22"/>
      <c r="T60" s="22"/>
      <c r="U60" s="22"/>
      <c r="V60" s="22"/>
      <c r="W60" s="23" t="n">
        <f aca="false">SUM(B60:K60)</f>
        <v>638128</v>
      </c>
      <c r="X60" s="22"/>
      <c r="Y60" s="22"/>
    </row>
    <row r="61" customFormat="false" ht="14.25" hidden="true" customHeight="false" outlineLevel="0" collapsed="false">
      <c r="A61" s="30" t="s">
        <v>20</v>
      </c>
      <c r="B61" s="31" t="n">
        <f aca="false">B12+B36</f>
        <v>5627</v>
      </c>
      <c r="C61" s="31" t="n">
        <f aca="false">C12+C36</f>
        <v>5896</v>
      </c>
      <c r="D61" s="32" t="n">
        <f aca="false">D12+D36</f>
        <v>7698</v>
      </c>
      <c r="E61" s="33" t="n">
        <f aca="false">E12+E36</f>
        <v>5731</v>
      </c>
      <c r="F61" s="32" t="n">
        <f aca="false">F12+F36</f>
        <v>5728</v>
      </c>
      <c r="G61" s="32" t="n">
        <f aca="false">G12+G36</f>
        <v>7343</v>
      </c>
      <c r="H61" s="32" t="n">
        <f aca="false">H12+H36</f>
        <v>6777</v>
      </c>
      <c r="I61" s="32" t="n">
        <f aca="false">I12+I36</f>
        <v>6263</v>
      </c>
      <c r="J61" s="32" t="n">
        <f aca="false">J12+J36</f>
        <v>7374</v>
      </c>
      <c r="K61" s="32" t="n">
        <f aca="false">K12+K36</f>
        <v>6752</v>
      </c>
      <c r="L61" s="32" t="n">
        <f aca="false">L12+L36</f>
        <v>7348</v>
      </c>
      <c r="M61" s="32" t="n">
        <f aca="false">M12+M36</f>
        <v>6686</v>
      </c>
      <c r="N61" s="106" t="n">
        <f aca="false">N12+N36</f>
        <v>0</v>
      </c>
      <c r="O61" s="107" t="n">
        <f aca="false">O12+O36</f>
        <v>0</v>
      </c>
      <c r="P61" s="108" t="n">
        <f aca="false">P12+P36</f>
        <v>0</v>
      </c>
      <c r="Q61" s="35" t="n">
        <f aca="false">SUM(B61:M61)</f>
        <v>79223</v>
      </c>
      <c r="R61" s="109" t="n">
        <f aca="false">SUM(E61:P61)</f>
        <v>60002</v>
      </c>
      <c r="S61" s="22"/>
      <c r="T61" s="22"/>
      <c r="U61" s="22"/>
      <c r="V61" s="22"/>
      <c r="W61" s="23" t="n">
        <f aca="false">SUM(B61:K61)</f>
        <v>65189</v>
      </c>
      <c r="X61" s="22"/>
      <c r="Y61" s="22"/>
    </row>
    <row r="62" s="2" customFormat="true" ht="15" hidden="true" customHeight="false" outlineLevel="0" collapsed="false">
      <c r="A62" s="36" t="s">
        <v>25</v>
      </c>
      <c r="B62" s="37" t="n">
        <f aca="false">B59+B60+B61</f>
        <v>530009</v>
      </c>
      <c r="C62" s="37" t="n">
        <f aca="false">C59+C60+C61</f>
        <v>543412</v>
      </c>
      <c r="D62" s="38" t="n">
        <f aca="false">D59+D60+D61</f>
        <v>693759</v>
      </c>
      <c r="E62" s="39" t="n">
        <f aca="false">E59+E60+E61</f>
        <v>554034</v>
      </c>
      <c r="F62" s="38" t="n">
        <f aca="false">F59+F60+F61</f>
        <v>596887</v>
      </c>
      <c r="G62" s="38" t="n">
        <f aca="false">G59+G60+G61</f>
        <v>645998</v>
      </c>
      <c r="H62" s="38" t="n">
        <f aca="false">H59+H60+H61</f>
        <v>708273</v>
      </c>
      <c r="I62" s="38" t="n">
        <f aca="false">I59+I60+I61</f>
        <v>683646</v>
      </c>
      <c r="J62" s="38" t="n">
        <f aca="false">J59+J60+J61</f>
        <v>689940</v>
      </c>
      <c r="K62" s="38" t="n">
        <f aca="false">K59+K60+K61</f>
        <v>709081</v>
      </c>
      <c r="L62" s="38" t="n">
        <f aca="false">L59+L60+L61</f>
        <v>706095</v>
      </c>
      <c r="M62" s="38" t="n">
        <f aca="false">M59+M60+M61</f>
        <v>752048</v>
      </c>
      <c r="N62" s="110" t="n">
        <f aca="false">N59+N60+N61</f>
        <v>0</v>
      </c>
      <c r="O62" s="111" t="n">
        <f aca="false">O59+O60+O61</f>
        <v>0</v>
      </c>
      <c r="P62" s="112" t="n">
        <f aca="false">P59+P60+P61</f>
        <v>0</v>
      </c>
      <c r="Q62" s="41" t="n">
        <f aca="false">SUM(B62:M62)</f>
        <v>7813182</v>
      </c>
      <c r="R62" s="113" t="n">
        <f aca="false">SUM(R59:R61)</f>
        <v>6046002</v>
      </c>
      <c r="S62" s="42"/>
      <c r="T62" s="42"/>
      <c r="U62" s="42"/>
      <c r="V62" s="42"/>
      <c r="W62" s="23" t="n">
        <f aca="false">SUM(B62:K62)</f>
        <v>6355039</v>
      </c>
      <c r="X62" s="42"/>
      <c r="Y62" s="42"/>
    </row>
    <row r="63" customFormat="false" ht="14.25" hidden="false" customHeight="false" outlineLevel="0" collapsed="false">
      <c r="A63" s="114"/>
      <c r="B63" s="85" t="n">
        <v>40179</v>
      </c>
      <c r="C63" s="86" t="s">
        <v>4</v>
      </c>
      <c r="D63" s="87" t="s">
        <v>5</v>
      </c>
      <c r="E63" s="88" t="s">
        <v>6</v>
      </c>
      <c r="F63" s="87" t="s">
        <v>7</v>
      </c>
      <c r="G63" s="87" t="s">
        <v>8</v>
      </c>
      <c r="H63" s="86" t="s">
        <v>9</v>
      </c>
      <c r="I63" s="87" t="s">
        <v>10</v>
      </c>
      <c r="J63" s="87" t="s">
        <v>11</v>
      </c>
      <c r="K63" s="87" t="s">
        <v>12</v>
      </c>
      <c r="L63" s="87" t="s">
        <v>13</v>
      </c>
      <c r="M63" s="87" t="s">
        <v>1</v>
      </c>
      <c r="N63" s="89" t="s">
        <v>32</v>
      </c>
      <c r="O63" s="87" t="s">
        <v>4</v>
      </c>
      <c r="P63" s="90" t="s">
        <v>5</v>
      </c>
      <c r="Q63" s="91" t="s">
        <v>15</v>
      </c>
      <c r="R63" s="97" t="s">
        <v>3</v>
      </c>
      <c r="S63" s="92"/>
      <c r="T63" s="92"/>
      <c r="W63" s="23"/>
      <c r="X63" s="13"/>
      <c r="Y63" s="13"/>
      <c r="AA63" s="154" t="s">
        <v>35</v>
      </c>
      <c r="AB63" s="154"/>
    </row>
    <row r="64" customFormat="false" ht="16.5" hidden="false" customHeight="true" outlineLevel="0" collapsed="false">
      <c r="A64" s="16" t="s">
        <v>18</v>
      </c>
      <c r="B64" s="47" t="n">
        <f aca="false">B15+B39</f>
        <v>537454</v>
      </c>
      <c r="C64" s="47" t="n">
        <f aca="false">C15+C39</f>
        <v>534717</v>
      </c>
      <c r="D64" s="45" t="n">
        <f aca="false">D15+D39</f>
        <v>769381</v>
      </c>
      <c r="E64" s="147" t="n">
        <f aca="false">E15+E39</f>
        <v>606410</v>
      </c>
      <c r="F64" s="45" t="n">
        <f aca="false">F15+F39</f>
        <v>609742</v>
      </c>
      <c r="G64" s="45" t="n">
        <f aca="false">G15+G39</f>
        <v>641709</v>
      </c>
      <c r="H64" s="45" t="n">
        <f aca="false">H15+H39</f>
        <v>676200</v>
      </c>
      <c r="I64" s="45" t="n">
        <f aca="false">I15+I39</f>
        <v>616582</v>
      </c>
      <c r="J64" s="45" t="n">
        <f aca="false">J15+J39</f>
        <v>642818</v>
      </c>
      <c r="K64" s="45" t="n">
        <f aca="false">K15+K39</f>
        <v>602442</v>
      </c>
      <c r="L64" s="45" t="n">
        <f aca="false">L15+L39</f>
        <v>601803</v>
      </c>
      <c r="M64" s="45" t="n">
        <f aca="false">M15+M39</f>
        <v>688480</v>
      </c>
      <c r="N64" s="115" t="n">
        <f aca="false">N15+N39</f>
        <v>0</v>
      </c>
      <c r="O64" s="116" t="n">
        <f aca="false">O15+O39</f>
        <v>0</v>
      </c>
      <c r="P64" s="117" t="n">
        <f aca="false">P15+P39</f>
        <v>0</v>
      </c>
      <c r="Q64" s="49" t="n">
        <f aca="false">SUM(B64:M64)</f>
        <v>7527738</v>
      </c>
      <c r="R64" s="118" t="n">
        <f aca="false">SUM(E64:P64)</f>
        <v>5686186</v>
      </c>
      <c r="S64" s="155"/>
      <c r="T64" s="155"/>
      <c r="U64" s="50"/>
      <c r="V64" s="50"/>
      <c r="W64" s="23" t="n">
        <f aca="false">SUM(B64:K64)</f>
        <v>6237455</v>
      </c>
      <c r="X64" s="50" t="n">
        <f aca="false">W64/W59*100</f>
        <v>110.363797086976</v>
      </c>
      <c r="Y64" s="50" t="n">
        <f aca="false">SUM(E59:M59)+SUM(B64:D64)</f>
        <v>7291079</v>
      </c>
      <c r="Z64" s="120" t="n">
        <f aca="false">Y64/Y53*100</f>
        <v>98.5866337390066</v>
      </c>
      <c r="AA64" s="156" t="n">
        <f aca="false">SUM(E59:M59)+B64+C64+D64</f>
        <v>7291079</v>
      </c>
      <c r="AB64" s="120"/>
      <c r="AC64" s="95" t="n">
        <f aca="false">SUM(E64:J64)</f>
        <v>3793461</v>
      </c>
      <c r="AD64" s="120" t="n">
        <f aca="false">AC64/SUM(E59:J59)*100</f>
        <v>108.921833603858</v>
      </c>
    </row>
    <row r="65" customFormat="false" ht="16.5" hidden="false" customHeight="true" outlineLevel="0" collapsed="false">
      <c r="A65" s="24" t="s">
        <v>19</v>
      </c>
      <c r="B65" s="148" t="n">
        <f aca="false">B16+B40</f>
        <v>58781</v>
      </c>
      <c r="C65" s="148" t="n">
        <f aca="false">C16+C40</f>
        <v>71496</v>
      </c>
      <c r="D65" s="149" t="n">
        <f aca="false">D16+D40</f>
        <v>94488</v>
      </c>
      <c r="E65" s="150" t="n">
        <f aca="false">E16+E40</f>
        <v>57990</v>
      </c>
      <c r="F65" s="149" t="n">
        <f aca="false">F16+F40</f>
        <v>59039</v>
      </c>
      <c r="G65" s="149" t="n">
        <f aca="false">G16+G40</f>
        <v>71502</v>
      </c>
      <c r="H65" s="149" t="n">
        <f aca="false">H16+H40</f>
        <v>69121</v>
      </c>
      <c r="I65" s="149" t="n">
        <f aca="false">I16+I40</f>
        <v>62695</v>
      </c>
      <c r="J65" s="149" t="n">
        <f aca="false">J16+J40</f>
        <v>72499</v>
      </c>
      <c r="K65" s="149" t="n">
        <f aca="false">K16+K40</f>
        <v>54671</v>
      </c>
      <c r="L65" s="149" t="n">
        <f aca="false">L16+L40</f>
        <v>55678</v>
      </c>
      <c r="M65" s="53" t="n">
        <f aca="false">M16+M40</f>
        <v>55332</v>
      </c>
      <c r="N65" s="121" t="n">
        <f aca="false">N16+N40</f>
        <v>0</v>
      </c>
      <c r="O65" s="122" t="n">
        <f aca="false">O16+O40</f>
        <v>0</v>
      </c>
      <c r="P65" s="123" t="n">
        <f aca="false">P16+P40</f>
        <v>0</v>
      </c>
      <c r="Q65" s="57" t="n">
        <f aca="false">SUM(B65:M65)</f>
        <v>783292</v>
      </c>
      <c r="R65" s="124" t="n">
        <f aca="false">SUM(E65:P65)</f>
        <v>558527</v>
      </c>
      <c r="S65" s="155"/>
      <c r="T65" s="155"/>
      <c r="U65" s="50"/>
      <c r="V65" s="50"/>
      <c r="W65" s="23" t="n">
        <f aca="false">SUM(B65:K65)</f>
        <v>672282</v>
      </c>
      <c r="X65" s="50" t="n">
        <f aca="false">W65/W60*100</f>
        <v>105.35221773688</v>
      </c>
      <c r="Y65" s="50" t="n">
        <f aca="false">SUM(E60:M60)+SUM(B65:D65)</f>
        <v>761238</v>
      </c>
      <c r="Z65" s="120" t="n">
        <f aca="false">Y65/Y54*100</f>
        <v>91.2255514664027</v>
      </c>
      <c r="AA65" s="156" t="n">
        <f aca="false">SUM(E60:M60)+B65+C65+D65</f>
        <v>761238</v>
      </c>
      <c r="AB65" s="120"/>
      <c r="AC65" s="95" t="n">
        <f aca="false">SUM(E65:J65)</f>
        <v>392846</v>
      </c>
      <c r="AD65" s="120" t="n">
        <f aca="false">AC65/SUM(E60:J60)*100</f>
        <v>110.094864429342</v>
      </c>
    </row>
    <row r="66" customFormat="false" ht="16.5" hidden="false" customHeight="true" outlineLevel="0" collapsed="false">
      <c r="A66" s="30" t="s">
        <v>20</v>
      </c>
      <c r="B66" s="151" t="n">
        <f aca="false">B17+B41</f>
        <v>7129</v>
      </c>
      <c r="C66" s="58" t="n">
        <f aca="false">C17+C41</f>
        <v>7731</v>
      </c>
      <c r="D66" s="59" t="n">
        <f aca="false">D17+D41</f>
        <v>12386</v>
      </c>
      <c r="E66" s="152" t="n">
        <f aca="false">E17+E41</f>
        <v>7634</v>
      </c>
      <c r="F66" s="153" t="n">
        <f aca="false">F17+F41</f>
        <v>7964</v>
      </c>
      <c r="G66" s="153" t="n">
        <f aca="false">G17+G41</f>
        <v>9752</v>
      </c>
      <c r="H66" s="153" t="n">
        <f aca="false">H17+H41</f>
        <v>8963</v>
      </c>
      <c r="I66" s="59" t="n">
        <f aca="false">I17+I41</f>
        <v>8353</v>
      </c>
      <c r="J66" s="153" t="n">
        <f aca="false">J17+J41</f>
        <v>9305</v>
      </c>
      <c r="K66" s="59" t="n">
        <f aca="false">K17+K41</f>
        <v>8151</v>
      </c>
      <c r="L66" s="59" t="n">
        <f aca="false">L17+L41</f>
        <v>9749</v>
      </c>
      <c r="M66" s="59" t="n">
        <f aca="false">M17+M41</f>
        <v>10023</v>
      </c>
      <c r="N66" s="125" t="n">
        <f aca="false">N17+N41</f>
        <v>0</v>
      </c>
      <c r="O66" s="126" t="n">
        <f aca="false">O17+O41</f>
        <v>0</v>
      </c>
      <c r="P66" s="127" t="n">
        <f aca="false">P17+P41</f>
        <v>0</v>
      </c>
      <c r="Q66" s="63" t="n">
        <f aca="false">SUM(B66:M66)</f>
        <v>107140</v>
      </c>
      <c r="R66" s="128" t="n">
        <f aca="false">SUM(E66:P66)</f>
        <v>79894</v>
      </c>
      <c r="S66" s="155"/>
      <c r="T66" s="155"/>
      <c r="U66" s="50"/>
      <c r="V66" s="50"/>
      <c r="W66" s="23" t="n">
        <f aca="false">SUM(B66:K66)</f>
        <v>87368</v>
      </c>
      <c r="X66" s="50" t="n">
        <f aca="false">W66/W61*100</f>
        <v>134.022611176732</v>
      </c>
      <c r="Y66" s="50" t="n">
        <f aca="false">SUM(E61:M61)+SUM(B66:D66)</f>
        <v>87248</v>
      </c>
      <c r="Z66" s="120" t="n">
        <f aca="false">Y66/Y55*100</f>
        <v>89.4117647058824</v>
      </c>
      <c r="AA66" s="156" t="n">
        <f aca="false">SUM(E61:M61)+B66+C66+D66</f>
        <v>87248</v>
      </c>
      <c r="AB66" s="120"/>
      <c r="AC66" s="95" t="n">
        <f aca="false">SUM(E66:J66)</f>
        <v>51971</v>
      </c>
      <c r="AD66" s="120" t="n">
        <f aca="false">AC66/SUM(E61:J61)*100</f>
        <v>132.524989800082</v>
      </c>
    </row>
    <row r="67" s="2" customFormat="true" ht="16.5" hidden="false" customHeight="true" outlineLevel="0" collapsed="false">
      <c r="A67" s="64" t="s">
        <v>21</v>
      </c>
      <c r="B67" s="65" t="n">
        <f aca="false">B64+B65+B66</f>
        <v>603364</v>
      </c>
      <c r="C67" s="65" t="n">
        <f aca="false">C64+C65+C66</f>
        <v>613944</v>
      </c>
      <c r="D67" s="66" t="n">
        <f aca="false">D64+D65+D66</f>
        <v>876255</v>
      </c>
      <c r="E67" s="67" t="n">
        <f aca="false">E64+E65+E66</f>
        <v>672034</v>
      </c>
      <c r="F67" s="66" t="n">
        <f aca="false">F64+F65+F66</f>
        <v>676745</v>
      </c>
      <c r="G67" s="66" t="n">
        <f aca="false">G64+G65+G66</f>
        <v>722963</v>
      </c>
      <c r="H67" s="66" t="n">
        <f aca="false">H64+H65+H66</f>
        <v>754284</v>
      </c>
      <c r="I67" s="66" t="n">
        <f aca="false">I64+I65+I66</f>
        <v>687630</v>
      </c>
      <c r="J67" s="66" t="n">
        <f aca="false">J64+J65+J66</f>
        <v>724622</v>
      </c>
      <c r="K67" s="66" t="n">
        <f aca="false">K64+K65+K66</f>
        <v>665264</v>
      </c>
      <c r="L67" s="66" t="n">
        <f aca="false">L64+L65+L66</f>
        <v>667230</v>
      </c>
      <c r="M67" s="66" t="n">
        <f aca="false">M64+M65+M66</f>
        <v>753835</v>
      </c>
      <c r="N67" s="129" t="n">
        <f aca="false">N64+N65+N66</f>
        <v>0</v>
      </c>
      <c r="O67" s="130" t="n">
        <f aca="false">O64+O65+O66</f>
        <v>0</v>
      </c>
      <c r="P67" s="131" t="n">
        <f aca="false">P64+P65+P66</f>
        <v>0</v>
      </c>
      <c r="Q67" s="69" t="n">
        <f aca="false">SUM(B67:M67)</f>
        <v>8418170</v>
      </c>
      <c r="R67" s="132" t="n">
        <f aca="false">SUM(R64:R66)</f>
        <v>6324607</v>
      </c>
      <c r="S67" s="157"/>
      <c r="T67" s="157"/>
      <c r="U67" s="50"/>
      <c r="V67" s="50"/>
      <c r="W67" s="23" t="n">
        <f aca="false">SUM(B67:K67)</f>
        <v>6997105</v>
      </c>
      <c r="X67" s="50" t="n">
        <f aca="false">W67/W62*100</f>
        <v>110.103258217613</v>
      </c>
      <c r="Y67" s="50" t="n">
        <f aca="false">SUM(E62:M62)+SUM(B67:D67)</f>
        <v>8139565</v>
      </c>
      <c r="Z67" s="120" t="n">
        <f aca="false">Y67/Y56*100</f>
        <v>97.7415218207601</v>
      </c>
      <c r="AA67" s="156" t="n">
        <f aca="false">SUM(E62:M62)+B67+C67+D67</f>
        <v>8139565</v>
      </c>
      <c r="AB67" s="120"/>
      <c r="AC67" s="95" t="n">
        <f aca="false">SUM(E67:J67)</f>
        <v>4238278</v>
      </c>
      <c r="AD67" s="120" t="n">
        <f aca="false">AC67/SUM(E62:J62)*100</f>
        <v>109.268382980413</v>
      </c>
    </row>
    <row r="68" customFormat="false" ht="14.25" hidden="false" customHeight="false" outlineLevel="0" collapsed="false">
      <c r="A68" s="114"/>
      <c r="B68" s="85" t="n">
        <v>40544</v>
      </c>
      <c r="C68" s="86" t="s">
        <v>4</v>
      </c>
      <c r="D68" s="87" t="s">
        <v>5</v>
      </c>
      <c r="E68" s="88" t="s">
        <v>6</v>
      </c>
      <c r="F68" s="87" t="s">
        <v>7</v>
      </c>
      <c r="G68" s="87" t="s">
        <v>8</v>
      </c>
      <c r="H68" s="86" t="s">
        <v>9</v>
      </c>
      <c r="I68" s="87" t="s">
        <v>10</v>
      </c>
      <c r="J68" s="87" t="s">
        <v>11</v>
      </c>
      <c r="K68" s="87" t="s">
        <v>12</v>
      </c>
      <c r="L68" s="87" t="s">
        <v>13</v>
      </c>
      <c r="M68" s="87" t="s">
        <v>1</v>
      </c>
      <c r="N68" s="89" t="s">
        <v>32</v>
      </c>
      <c r="O68" s="87" t="s">
        <v>4</v>
      </c>
      <c r="P68" s="90" t="s">
        <v>5</v>
      </c>
      <c r="Q68" s="91" t="s">
        <v>15</v>
      </c>
      <c r="R68" s="97" t="s">
        <v>3</v>
      </c>
      <c r="S68" s="0" t="s">
        <v>36</v>
      </c>
      <c r="T68" s="0" t="s">
        <v>37</v>
      </c>
      <c r="U68" s="0" t="s">
        <v>38</v>
      </c>
      <c r="V68" s="0" t="s">
        <v>39</v>
      </c>
      <c r="W68" s="23"/>
      <c r="X68" s="13"/>
      <c r="Y68" s="13"/>
      <c r="AA68" s="154" t="s">
        <v>40</v>
      </c>
      <c r="AB68" s="154" t="s">
        <v>41</v>
      </c>
      <c r="AC68" s="0" t="s">
        <v>30</v>
      </c>
      <c r="AD68" s="0" t="s">
        <v>30</v>
      </c>
    </row>
    <row r="69" customFormat="false" ht="16.5" hidden="false" customHeight="true" outlineLevel="0" collapsed="false">
      <c r="A69" s="16" t="s">
        <v>18</v>
      </c>
      <c r="B69" s="47" t="n">
        <f aca="false">B20+B44</f>
        <v>567866</v>
      </c>
      <c r="C69" s="47" t="n">
        <f aca="false">C20+C44</f>
        <v>573504</v>
      </c>
      <c r="D69" s="45" t="n">
        <f aca="false">D20+D44</f>
        <v>732409</v>
      </c>
      <c r="E69" s="46" t="n">
        <f aca="false">E20+E44</f>
        <v>522097</v>
      </c>
      <c r="F69" s="45" t="n">
        <f aca="false">F20+F44</f>
        <v>416810</v>
      </c>
      <c r="G69" s="45" t="n">
        <f aca="false">G20+G44</f>
        <v>506927</v>
      </c>
      <c r="H69" s="45" t="n">
        <f aca="false">H20+H44</f>
        <v>580873</v>
      </c>
      <c r="I69" s="45" t="n">
        <f aca="false">I20+I44</f>
        <v>592590</v>
      </c>
      <c r="J69" s="45" t="n">
        <f aca="false">J20+J44</f>
        <v>661207</v>
      </c>
      <c r="K69" s="45" t="n">
        <f aca="false">K20+K44</f>
        <v>635849</v>
      </c>
      <c r="L69" s="45" t="n">
        <f aca="false">L20+L44</f>
        <v>615173</v>
      </c>
      <c r="M69" s="45" t="n">
        <f aca="false">M20+M44</f>
        <v>691548</v>
      </c>
      <c r="N69" s="115" t="n">
        <f aca="false">N20+N44</f>
        <v>0</v>
      </c>
      <c r="O69" s="116" t="n">
        <f aca="false">O20+O44</f>
        <v>0</v>
      </c>
      <c r="P69" s="117" t="n">
        <f aca="false">P20+P44</f>
        <v>0</v>
      </c>
      <c r="Q69" s="49" t="n">
        <f aca="false">SUM(B69:M69)</f>
        <v>7096853</v>
      </c>
      <c r="R69" s="118" t="n">
        <f aca="false">SUM(E69:P69)</f>
        <v>5223074</v>
      </c>
      <c r="S69" s="50" t="n">
        <f aca="false">M69/M64*100</f>
        <v>100.445619335347</v>
      </c>
      <c r="T69" s="50" t="n">
        <f aca="false">Q69/SUM(B64:M64)*100</f>
        <v>94.276036174479</v>
      </c>
      <c r="U69" s="50" t="n">
        <f aca="false">D69/D64*100</f>
        <v>95.1945784988192</v>
      </c>
      <c r="V69" s="50" t="n">
        <f aca="false">Q69/SUM(B64:D64)*100</f>
        <v>385.373478457301</v>
      </c>
      <c r="W69" s="23" t="n">
        <f aca="false">SUM(B69:K69)</f>
        <v>5790132</v>
      </c>
      <c r="X69" s="50" t="n">
        <f aca="false">W69/W64*100</f>
        <v>92.8284372392266</v>
      </c>
      <c r="Y69" s="50" t="n">
        <f aca="false">SUM(E64:M64)+SUM(B69:D69)</f>
        <v>7559965</v>
      </c>
      <c r="Z69" s="120" t="e">
        <f aca="false">Y69/Y58*100</f>
        <v>#VALUE!</v>
      </c>
      <c r="AA69" s="156" t="n">
        <f aca="false">SUM(E64:M64)+B69+C69+D69</f>
        <v>7559965</v>
      </c>
      <c r="AB69" s="120" t="n">
        <f aca="false">AA69/AA64*100</f>
        <v>103.687876650356</v>
      </c>
      <c r="AC69" s="95" t="n">
        <f aca="false">SUM(E69:J69)</f>
        <v>3280504</v>
      </c>
      <c r="AD69" s="120" t="n">
        <f aca="false">AC69/SUM(E64:J64)*100</f>
        <v>86.4778628276395</v>
      </c>
    </row>
    <row r="70" customFormat="false" ht="16.5" hidden="false" customHeight="true" outlineLevel="0" collapsed="false">
      <c r="A70" s="24" t="s">
        <v>19</v>
      </c>
      <c r="B70" s="148" t="n">
        <f aca="false">B21+B45</f>
        <v>57173</v>
      </c>
      <c r="C70" s="148" t="n">
        <f aca="false">C21+C45</f>
        <v>64656</v>
      </c>
      <c r="D70" s="149" t="n">
        <f aca="false">D21+D45</f>
        <v>70767</v>
      </c>
      <c r="E70" s="150" t="n">
        <f aca="false">E21+E45</f>
        <v>39059</v>
      </c>
      <c r="F70" s="149" t="n">
        <f aca="false">F21+F45</f>
        <v>47664</v>
      </c>
      <c r="G70" s="149" t="n">
        <f aca="false">G21+G45</f>
        <v>62945</v>
      </c>
      <c r="H70" s="149" t="n">
        <f aca="false">H21+H45</f>
        <v>65407</v>
      </c>
      <c r="I70" s="149" t="n">
        <f aca="false">I21+I45</f>
        <v>56288</v>
      </c>
      <c r="J70" s="149" t="n">
        <f aca="false">J21+J45</f>
        <v>67062</v>
      </c>
      <c r="K70" s="149" t="n">
        <f aca="false">K21+K45</f>
        <v>69281</v>
      </c>
      <c r="L70" s="149" t="n">
        <f aca="false">L21+L45</f>
        <v>67522</v>
      </c>
      <c r="M70" s="53" t="n">
        <f aca="false">M21+M45</f>
        <v>62654</v>
      </c>
      <c r="N70" s="121" t="n">
        <f aca="false">N21+N45</f>
        <v>0</v>
      </c>
      <c r="O70" s="122" t="n">
        <f aca="false">O21+O45</f>
        <v>0</v>
      </c>
      <c r="P70" s="123" t="n">
        <f aca="false">P21+P45</f>
        <v>0</v>
      </c>
      <c r="Q70" s="57" t="n">
        <f aca="false">SUM(B70:M70)</f>
        <v>730478</v>
      </c>
      <c r="R70" s="124" t="n">
        <f aca="false">SUM(E70:P70)</f>
        <v>537882</v>
      </c>
      <c r="S70" s="50" t="n">
        <f aca="false">M70/M65*100</f>
        <v>113.232848984313</v>
      </c>
      <c r="T70" s="50" t="n">
        <f aca="false">Q70/SUM(B65:M65)*100</f>
        <v>93.2574314559577</v>
      </c>
      <c r="U70" s="50" t="n">
        <f aca="false">D70/D65*100</f>
        <v>74.8952247904496</v>
      </c>
      <c r="V70" s="50" t="n">
        <f aca="false">Q70/SUM(B65:D65)*100</f>
        <v>324.9963294997</v>
      </c>
      <c r="W70" s="23" t="n">
        <f aca="false">SUM(B70:K70)</f>
        <v>600302</v>
      </c>
      <c r="X70" s="50" t="n">
        <f aca="false">W70/W65*100</f>
        <v>89.293183515251</v>
      </c>
      <c r="Y70" s="50" t="n">
        <f aca="false">SUM(E65:M65)+SUM(B70:D70)</f>
        <v>751123</v>
      </c>
      <c r="Z70" s="120" t="e">
        <f aca="false">Y70/Y59*100</f>
        <v>#DIV/0!</v>
      </c>
      <c r="AA70" s="156" t="n">
        <f aca="false">SUM(E65:M65)+B70+C70+D70</f>
        <v>751123</v>
      </c>
      <c r="AB70" s="120" t="n">
        <f aca="false">AA70/AA65*100</f>
        <v>98.6712434218996</v>
      </c>
      <c r="AC70" s="95" t="n">
        <f aca="false">SUM(E70:J70)</f>
        <v>338425</v>
      </c>
      <c r="AD70" s="120" t="n">
        <f aca="false">AC70/SUM(E65:J65)*100</f>
        <v>86.1469888964123</v>
      </c>
    </row>
    <row r="71" customFormat="false" ht="16.5" hidden="false" customHeight="true" outlineLevel="0" collapsed="false">
      <c r="A71" s="30" t="s">
        <v>20</v>
      </c>
      <c r="B71" s="151" t="n">
        <f aca="false">B22+B46</f>
        <v>9194</v>
      </c>
      <c r="C71" s="151" t="n">
        <f aca="false">C22+C46</f>
        <v>9196</v>
      </c>
      <c r="D71" s="153" t="n">
        <f aca="false">D22+D46</f>
        <v>14648</v>
      </c>
      <c r="E71" s="152" t="n">
        <f aca="false">E22+E46</f>
        <v>7450</v>
      </c>
      <c r="F71" s="153" t="n">
        <f aca="false">F22+F46</f>
        <v>7042</v>
      </c>
      <c r="G71" s="153" t="n">
        <f aca="false">G22+G46</f>
        <v>7896</v>
      </c>
      <c r="H71" s="153" t="n">
        <f aca="false">H22+H46</f>
        <v>10349</v>
      </c>
      <c r="I71" s="153" t="n">
        <f aca="false">I22+I46</f>
        <v>11131</v>
      </c>
      <c r="J71" s="153" t="n">
        <f aca="false">J22+J46</f>
        <v>12085</v>
      </c>
      <c r="K71" s="153" t="n">
        <f aca="false">K22+K46</f>
        <v>9798</v>
      </c>
      <c r="L71" s="153" t="n">
        <f aca="false">L22+L46</f>
        <v>10151</v>
      </c>
      <c r="M71" s="59" t="n">
        <f aca="false">M22+M46</f>
        <v>12671</v>
      </c>
      <c r="N71" s="125" t="n">
        <f aca="false">N22+N46</f>
        <v>0</v>
      </c>
      <c r="O71" s="126" t="n">
        <f aca="false">O22+O46</f>
        <v>0</v>
      </c>
      <c r="P71" s="127" t="n">
        <f aca="false">P22+P46</f>
        <v>0</v>
      </c>
      <c r="Q71" s="63" t="n">
        <f aca="false">SUM(B71:M71)</f>
        <v>121611</v>
      </c>
      <c r="R71" s="128" t="n">
        <f aca="false">SUM(E71:P71)</f>
        <v>88573</v>
      </c>
      <c r="S71" s="50" t="n">
        <f aca="false">M71/M66*100</f>
        <v>126.419235757757</v>
      </c>
      <c r="T71" s="50" t="n">
        <f aca="false">Q71/SUM(B66:M66)*100</f>
        <v>113.506626843382</v>
      </c>
      <c r="U71" s="50" t="n">
        <f aca="false">D71/D66*100</f>
        <v>118.262554497013</v>
      </c>
      <c r="V71" s="50" t="n">
        <f aca="false">Q71/SUM(B66:D66)*100</f>
        <v>446.344417529179</v>
      </c>
      <c r="W71" s="23" t="n">
        <f aca="false">SUM(B71:K71)</f>
        <v>98789</v>
      </c>
      <c r="X71" s="50" t="n">
        <f aca="false">W71/W66*100</f>
        <v>113.07229191466</v>
      </c>
      <c r="Y71" s="50" t="n">
        <f aca="false">SUM(E66:M66)+SUM(B71:D71)</f>
        <v>112932</v>
      </c>
      <c r="Z71" s="120" t="e">
        <f aca="false">Y71/Y60*100</f>
        <v>#DIV/0!</v>
      </c>
      <c r="AA71" s="156" t="n">
        <f aca="false">SUM(E66:M66)+B71+C71+D71</f>
        <v>112932</v>
      </c>
      <c r="AB71" s="120" t="n">
        <f aca="false">AA71/AA66*100</f>
        <v>129.437924078489</v>
      </c>
      <c r="AC71" s="95" t="n">
        <f aca="false">SUM(E71:J71)</f>
        <v>55953</v>
      </c>
      <c r="AD71" s="120" t="n">
        <f aca="false">AC71/SUM(E66:J66)*100</f>
        <v>107.661965326817</v>
      </c>
    </row>
    <row r="72" s="2" customFormat="true" ht="16.5" hidden="false" customHeight="true" outlineLevel="0" collapsed="false">
      <c r="A72" s="64" t="s">
        <v>21</v>
      </c>
      <c r="B72" s="65" t="n">
        <f aca="false">B69+B70+B71</f>
        <v>634233</v>
      </c>
      <c r="C72" s="65" t="n">
        <f aca="false">C69+C70+C71</f>
        <v>647356</v>
      </c>
      <c r="D72" s="66" t="n">
        <f aca="false">D69+D70+D71</f>
        <v>817824</v>
      </c>
      <c r="E72" s="67" t="n">
        <f aca="false">E69+E70+E71</f>
        <v>568606</v>
      </c>
      <c r="F72" s="66" t="n">
        <f aca="false">F69+F70+F71</f>
        <v>471516</v>
      </c>
      <c r="G72" s="66" t="n">
        <f aca="false">G69+G70+G71</f>
        <v>577768</v>
      </c>
      <c r="H72" s="66" t="n">
        <f aca="false">H69+H70+H71</f>
        <v>656629</v>
      </c>
      <c r="I72" s="66" t="n">
        <f aca="false">I69+I70+I71</f>
        <v>660009</v>
      </c>
      <c r="J72" s="66" t="n">
        <f aca="false">J69+J70+J71</f>
        <v>740354</v>
      </c>
      <c r="K72" s="66" t="n">
        <f aca="false">K69+K70+K71</f>
        <v>714928</v>
      </c>
      <c r="L72" s="66" t="n">
        <f aca="false">L69+L70+L71</f>
        <v>692846</v>
      </c>
      <c r="M72" s="66" t="n">
        <f aca="false">M69+M70+M71</f>
        <v>766873</v>
      </c>
      <c r="N72" s="129" t="n">
        <f aca="false">N69+N70+N71</f>
        <v>0</v>
      </c>
      <c r="O72" s="130" t="n">
        <f aca="false">O69+O70+O71</f>
        <v>0</v>
      </c>
      <c r="P72" s="131" t="n">
        <f aca="false">P69+P70+P71</f>
        <v>0</v>
      </c>
      <c r="Q72" s="69" t="n">
        <f aca="false">SUM(B72:M72)</f>
        <v>7948942</v>
      </c>
      <c r="R72" s="132" t="n">
        <f aca="false">SUM(R69:R71)</f>
        <v>5849529</v>
      </c>
      <c r="S72" s="50" t="n">
        <f aca="false">M72/M67*100</f>
        <v>101.729556202617</v>
      </c>
      <c r="T72" s="50" t="n">
        <f aca="false">Q72/SUM(B67:M67)*100</f>
        <v>94.426009453361</v>
      </c>
      <c r="U72" s="50" t="n">
        <f aca="false">D72/D67*100</f>
        <v>93.3317356249037</v>
      </c>
      <c r="V72" s="50" t="n">
        <f aca="false">Q72/SUM(B67:D67)*100</f>
        <v>379.684872153358</v>
      </c>
      <c r="W72" s="23" t="n">
        <f aca="false">SUM(B72:K72)</f>
        <v>6489223</v>
      </c>
      <c r="X72" s="50" t="n">
        <f aca="false">W72/W67*100</f>
        <v>92.7415409658709</v>
      </c>
      <c r="Y72" s="50" t="n">
        <f aca="false">SUM(E67:M67)+SUM(B72:D72)</f>
        <v>8424020</v>
      </c>
      <c r="Z72" s="120" t="e">
        <f aca="false">Y72/Y61*100</f>
        <v>#DIV/0!</v>
      </c>
      <c r="AA72" s="156" t="n">
        <f aca="false">SUM(E67:M67)+B72+C72+D72</f>
        <v>8424020</v>
      </c>
      <c r="AB72" s="120" t="n">
        <f aca="false">AA72/AA67*100</f>
        <v>103.494719926679</v>
      </c>
      <c r="AC72" s="95" t="n">
        <f aca="false">SUM(E72:J72)</f>
        <v>3674882</v>
      </c>
      <c r="AD72" s="120" t="n">
        <f aca="false">AC72/SUM(E67:J67)*100</f>
        <v>86.7069597605443</v>
      </c>
    </row>
    <row r="73" customFormat="false" ht="6.75" hidden="false" customHeight="tru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133"/>
      <c r="O73" s="133"/>
      <c r="P73" s="133"/>
      <c r="Q73" s="71"/>
      <c r="R73" s="134"/>
      <c r="S73" s="71"/>
      <c r="T73" s="71"/>
      <c r="U73" s="71"/>
      <c r="V73" s="71"/>
      <c r="W73" s="23"/>
      <c r="X73" s="71"/>
      <c r="Y7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S107" activeCellId="0" sqref="S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37"/>
    <col collapsed="false" customWidth="true" hidden="false" outlineLevel="0" max="3" min="3" style="0" width="11.24"/>
    <col collapsed="false" customWidth="true" hidden="false" outlineLevel="0" max="4" min="4" style="0" width="10.49"/>
    <col collapsed="false" customWidth="true" hidden="false" outlineLevel="0" max="13" min="5" style="0" width="9.87"/>
    <col collapsed="false" customWidth="true" hidden="true" outlineLevel="0" max="14" min="14" style="3" width="9.36"/>
    <col collapsed="false" customWidth="false" hidden="true" outlineLevel="0" max="16" min="15" style="3" width="8.99"/>
    <col collapsed="false" customWidth="true" hidden="false" outlineLevel="0" max="17" min="17" style="0" width="13.62"/>
    <col collapsed="false" customWidth="true" hidden="true" outlineLevel="0" max="18" min="18" style="3" width="11.24"/>
    <col collapsed="false" customWidth="true" hidden="false" outlineLevel="0" max="19" min="19" style="83" width="12.86"/>
    <col collapsed="false" customWidth="true" hidden="false" outlineLevel="0" max="20" min="20" style="83" width="14.49"/>
    <col collapsed="false" customWidth="true" hidden="false" outlineLevel="0" max="21" min="21" style="83" width="10.49"/>
    <col collapsed="false" customWidth="true" hidden="false" outlineLevel="0" max="22" min="22" style="83" width="14.74"/>
    <col collapsed="false" customWidth="true" hidden="false" outlineLevel="0" max="23" min="23" style="0" width="14.74"/>
    <col collapsed="false" customWidth="true" hidden="false" outlineLevel="0" max="24" min="24" style="0" width="17.36"/>
    <col collapsed="false" customWidth="true" hidden="false" outlineLevel="0" max="25" min="25" style="0" width="6.37"/>
    <col collapsed="false" customWidth="true" hidden="false" outlineLevel="0" max="26" min="26" style="0" width="5.12"/>
    <col collapsed="false" customWidth="true" hidden="false" outlineLevel="0" max="27" min="27" style="0" width="4.36"/>
    <col collapsed="false" customWidth="true" hidden="false" outlineLevel="0" max="28" min="28" style="0" width="5.87"/>
    <col collapsed="false" customWidth="true" hidden="false" outlineLevel="0" max="29" min="29" style="0" width="11.12"/>
    <col collapsed="false" customWidth="true" hidden="false" outlineLevel="0" max="30" min="30" style="0" width="11.62"/>
  </cols>
  <sheetData>
    <row r="1" s="83" customFormat="true" ht="13.5" hidden="false" customHeight="false" outlineLevel="0" collapsed="false">
      <c r="A1" s="96" t="s">
        <v>42</v>
      </c>
    </row>
    <row r="2" s="83" customFormat="true" ht="14.25" hidden="false" customHeight="false" outlineLevel="0" collapsed="false">
      <c r="A2" s="96"/>
    </row>
    <row r="3" s="93" customFormat="true" ht="14.25" hidden="true" customHeight="true" outlineLevel="0" collapsed="false">
      <c r="A3" s="159"/>
      <c r="B3" s="160" t="n">
        <v>39448</v>
      </c>
      <c r="C3" s="161" t="s">
        <v>4</v>
      </c>
      <c r="D3" s="162" t="s">
        <v>5</v>
      </c>
      <c r="E3" s="163" t="s">
        <v>6</v>
      </c>
      <c r="F3" s="162" t="s">
        <v>7</v>
      </c>
      <c r="G3" s="161" t="s">
        <v>8</v>
      </c>
      <c r="H3" s="162" t="s">
        <v>9</v>
      </c>
      <c r="I3" s="161" t="s">
        <v>10</v>
      </c>
      <c r="J3" s="162" t="s">
        <v>11</v>
      </c>
      <c r="K3" s="161" t="s">
        <v>12</v>
      </c>
      <c r="L3" s="162" t="s">
        <v>13</v>
      </c>
      <c r="M3" s="162" t="s">
        <v>1</v>
      </c>
      <c r="N3" s="164" t="s">
        <v>14</v>
      </c>
      <c r="O3" s="162" t="s">
        <v>4</v>
      </c>
      <c r="P3" s="165" t="s">
        <v>5</v>
      </c>
      <c r="Q3" s="166" t="s">
        <v>15</v>
      </c>
      <c r="R3" s="166" t="s">
        <v>16</v>
      </c>
      <c r="S3" s="92"/>
      <c r="T3" s="92"/>
      <c r="U3" s="92"/>
      <c r="V3" s="92"/>
      <c r="W3" s="92"/>
    </row>
    <row r="4" s="83" customFormat="true" ht="13.5" hidden="true" customHeight="true" outlineLevel="0" collapsed="false">
      <c r="A4" s="146" t="s">
        <v>18</v>
      </c>
      <c r="B4" s="17" t="n">
        <v>108787</v>
      </c>
      <c r="C4" s="17" t="n">
        <v>147820</v>
      </c>
      <c r="D4" s="18" t="n">
        <v>202516</v>
      </c>
      <c r="E4" s="19" t="n">
        <v>114735</v>
      </c>
      <c r="F4" s="18" t="n">
        <v>107147</v>
      </c>
      <c r="G4" s="18" t="n">
        <v>127047</v>
      </c>
      <c r="H4" s="18" t="n">
        <v>141535</v>
      </c>
      <c r="I4" s="18" t="n">
        <v>84557</v>
      </c>
      <c r="J4" s="18" t="n">
        <v>130182</v>
      </c>
      <c r="K4" s="18" t="n">
        <v>119999</v>
      </c>
      <c r="L4" s="18" t="n">
        <v>108484</v>
      </c>
      <c r="M4" s="18" t="n">
        <v>77234</v>
      </c>
      <c r="N4" s="17" t="n">
        <v>83311</v>
      </c>
      <c r="O4" s="18" t="n">
        <v>99816</v>
      </c>
      <c r="P4" s="20" t="n">
        <v>137427</v>
      </c>
      <c r="Q4" s="21" t="n">
        <f aca="false">SUM(B4:M4)</f>
        <v>1470043</v>
      </c>
      <c r="R4" s="21" t="n">
        <f aca="false">SUM(E4:P4)</f>
        <v>1331474</v>
      </c>
      <c r="S4" s="22"/>
      <c r="T4" s="22"/>
      <c r="U4" s="22"/>
      <c r="V4" s="22"/>
      <c r="W4" s="22"/>
      <c r="X4" s="94"/>
      <c r="Y4" s="94"/>
    </row>
    <row r="5" s="83" customFormat="true" ht="13.5" hidden="true" customHeight="true" outlineLevel="0" collapsed="false">
      <c r="A5" s="167" t="s">
        <v>19</v>
      </c>
      <c r="B5" s="25" t="n">
        <v>46286</v>
      </c>
      <c r="C5" s="25" t="n">
        <v>62014</v>
      </c>
      <c r="D5" s="26" t="n">
        <v>83968</v>
      </c>
      <c r="E5" s="27" t="n">
        <v>47967</v>
      </c>
      <c r="F5" s="26" t="n">
        <v>49627</v>
      </c>
      <c r="G5" s="26" t="n">
        <v>57927</v>
      </c>
      <c r="H5" s="26" t="n">
        <v>52969</v>
      </c>
      <c r="I5" s="26" t="n">
        <v>39202</v>
      </c>
      <c r="J5" s="26" t="n">
        <v>55803</v>
      </c>
      <c r="K5" s="26" t="n">
        <v>55128</v>
      </c>
      <c r="L5" s="26" t="n">
        <v>51676</v>
      </c>
      <c r="M5" s="26" t="n">
        <v>39920</v>
      </c>
      <c r="N5" s="25" t="n">
        <v>45507</v>
      </c>
      <c r="O5" s="26" t="n">
        <v>57627</v>
      </c>
      <c r="P5" s="28" t="n">
        <v>73225</v>
      </c>
      <c r="Q5" s="29" t="n">
        <f aca="false">SUM(B5:M5)</f>
        <v>642487</v>
      </c>
      <c r="R5" s="29" t="n">
        <f aca="false">SUM(E5:P5)</f>
        <v>626578</v>
      </c>
      <c r="S5" s="22"/>
      <c r="T5" s="22"/>
      <c r="U5" s="22"/>
      <c r="V5" s="22"/>
      <c r="W5" s="22"/>
      <c r="X5" s="94"/>
      <c r="Y5" s="94"/>
    </row>
    <row r="6" s="83" customFormat="true" ht="14.25" hidden="true" customHeight="true" outlineLevel="0" collapsed="false">
      <c r="A6" s="168" t="s">
        <v>20</v>
      </c>
      <c r="B6" s="31" t="n">
        <v>2696</v>
      </c>
      <c r="C6" s="31" t="n">
        <v>3548</v>
      </c>
      <c r="D6" s="32" t="n">
        <v>7068</v>
      </c>
      <c r="E6" s="33" t="n">
        <v>2322</v>
      </c>
      <c r="F6" s="32" t="n">
        <v>2586</v>
      </c>
      <c r="G6" s="32" t="n">
        <v>3471</v>
      </c>
      <c r="H6" s="32" t="n">
        <v>3037</v>
      </c>
      <c r="I6" s="32" t="n">
        <v>2989</v>
      </c>
      <c r="J6" s="32" t="n">
        <v>4805</v>
      </c>
      <c r="K6" s="32" t="n">
        <v>2579</v>
      </c>
      <c r="L6" s="32" t="n">
        <v>2902</v>
      </c>
      <c r="M6" s="32" t="n">
        <v>2664</v>
      </c>
      <c r="N6" s="31" t="n">
        <v>1963</v>
      </c>
      <c r="O6" s="32" t="n">
        <v>2136</v>
      </c>
      <c r="P6" s="34" t="n">
        <v>3342</v>
      </c>
      <c r="Q6" s="35" t="n">
        <f aca="false">SUM(B6:M6)</f>
        <v>40667</v>
      </c>
      <c r="R6" s="35" t="n">
        <f aca="false">SUM(E6:P6)</f>
        <v>34796</v>
      </c>
      <c r="S6" s="22"/>
      <c r="T6" s="22"/>
      <c r="U6" s="22"/>
      <c r="V6" s="22"/>
      <c r="W6" s="22"/>
      <c r="X6" s="94"/>
      <c r="Y6" s="94"/>
    </row>
    <row r="7" s="96" customFormat="true" ht="14.25" hidden="true" customHeight="false" outlineLevel="0" collapsed="false">
      <c r="A7" s="169" t="s">
        <v>21</v>
      </c>
      <c r="B7" s="37" t="n">
        <f aca="false">B4+B5+B6</f>
        <v>157769</v>
      </c>
      <c r="C7" s="37" t="n">
        <f aca="false">D4+D5+D6</f>
        <v>293552</v>
      </c>
      <c r="D7" s="38" t="n">
        <f aca="false">D4+D5+D6</f>
        <v>293552</v>
      </c>
      <c r="E7" s="39" t="n">
        <f aca="false">E4+E5+E6</f>
        <v>165024</v>
      </c>
      <c r="F7" s="38" t="n">
        <f aca="false">F4+F5+F6</f>
        <v>159360</v>
      </c>
      <c r="G7" s="38" t="n">
        <f aca="false">G4+G5+G6</f>
        <v>188445</v>
      </c>
      <c r="H7" s="38" t="n">
        <f aca="false">H4+H5+H6</f>
        <v>197541</v>
      </c>
      <c r="I7" s="38" t="n">
        <f aca="false">I4+I5+I6</f>
        <v>126748</v>
      </c>
      <c r="J7" s="38" t="n">
        <f aca="false">J4+J5+J6</f>
        <v>190790</v>
      </c>
      <c r="K7" s="38" t="n">
        <f aca="false">K4+K5+K6</f>
        <v>177706</v>
      </c>
      <c r="L7" s="38" t="n">
        <f aca="false">L4+L5+L6</f>
        <v>163062</v>
      </c>
      <c r="M7" s="38" t="n">
        <f aca="false">M4+M5+M6</f>
        <v>119818</v>
      </c>
      <c r="N7" s="37" t="n">
        <f aca="false">N4+N5+N6</f>
        <v>130781</v>
      </c>
      <c r="O7" s="38" t="n">
        <f aca="false">O4+O5+O6</f>
        <v>159579</v>
      </c>
      <c r="P7" s="40" t="n">
        <f aca="false">P4+P5+P6</f>
        <v>213994</v>
      </c>
      <c r="Q7" s="41" t="n">
        <f aca="false">SUM(B7:M7)</f>
        <v>2233367</v>
      </c>
      <c r="R7" s="41" t="n">
        <f aca="false">SUM(R4:R6)</f>
        <v>1992848</v>
      </c>
      <c r="S7" s="42"/>
      <c r="T7" s="42"/>
      <c r="U7" s="42"/>
      <c r="V7" s="42"/>
      <c r="W7" s="42"/>
      <c r="X7" s="94"/>
      <c r="Y7" s="94"/>
    </row>
    <row r="8" s="83" customFormat="true" ht="14.25" hidden="true" customHeight="false" outlineLevel="0" collapsed="false"/>
    <row r="9" s="93" customFormat="true" ht="14.25" hidden="true" customHeight="false" outlineLevel="0" collapsed="false">
      <c r="A9" s="159"/>
      <c r="B9" s="160" t="n">
        <v>39814</v>
      </c>
      <c r="C9" s="161" t="s">
        <v>4</v>
      </c>
      <c r="D9" s="162" t="s">
        <v>5</v>
      </c>
      <c r="E9" s="163" t="s">
        <v>6</v>
      </c>
      <c r="F9" s="162" t="s">
        <v>7</v>
      </c>
      <c r="G9" s="161" t="s">
        <v>8</v>
      </c>
      <c r="H9" s="162" t="s">
        <v>9</v>
      </c>
      <c r="I9" s="161" t="s">
        <v>10</v>
      </c>
      <c r="J9" s="162" t="s">
        <v>11</v>
      </c>
      <c r="K9" s="161" t="s">
        <v>12</v>
      </c>
      <c r="L9" s="162" t="s">
        <v>13</v>
      </c>
      <c r="M9" s="162" t="s">
        <v>1</v>
      </c>
      <c r="N9" s="164" t="s">
        <v>22</v>
      </c>
      <c r="O9" s="162" t="s">
        <v>4</v>
      </c>
      <c r="P9" s="165" t="s">
        <v>5</v>
      </c>
      <c r="Q9" s="166" t="s">
        <v>15</v>
      </c>
      <c r="R9" s="166" t="s">
        <v>16</v>
      </c>
      <c r="S9" s="92"/>
      <c r="T9" s="92"/>
      <c r="U9" s="92"/>
      <c r="V9" s="92"/>
      <c r="W9" s="92"/>
      <c r="X9" s="92"/>
      <c r="Y9" s="92"/>
    </row>
    <row r="10" s="83" customFormat="true" ht="14.25" hidden="true" customHeight="false" outlineLevel="0" collapsed="false">
      <c r="A10" s="146" t="s">
        <v>18</v>
      </c>
      <c r="B10" s="17" t="n">
        <v>83311</v>
      </c>
      <c r="C10" s="17" t="n">
        <v>99816</v>
      </c>
      <c r="D10" s="18" t="n">
        <v>137427</v>
      </c>
      <c r="E10" s="19" t="n">
        <v>77634</v>
      </c>
      <c r="F10" s="18" t="n">
        <v>82394</v>
      </c>
      <c r="G10" s="18" t="n">
        <v>112591</v>
      </c>
      <c r="H10" s="18" t="n">
        <v>137523</v>
      </c>
      <c r="I10" s="18" t="n">
        <v>92621</v>
      </c>
      <c r="J10" s="18" t="n">
        <v>142892</v>
      </c>
      <c r="K10" s="18" t="n">
        <v>137700</v>
      </c>
      <c r="L10" s="18" t="n">
        <v>152189</v>
      </c>
      <c r="M10" s="18" t="n">
        <v>119411</v>
      </c>
      <c r="N10" s="17"/>
      <c r="O10" s="18"/>
      <c r="P10" s="20"/>
      <c r="Q10" s="21" t="n">
        <f aca="false">SUM(B10:M10)</f>
        <v>1375509</v>
      </c>
      <c r="R10" s="21" t="n">
        <f aca="false">SUM(E10:P10)</f>
        <v>1054955</v>
      </c>
      <c r="S10" s="22"/>
      <c r="T10" s="22"/>
      <c r="U10" s="22"/>
      <c r="V10" s="22"/>
      <c r="W10" s="22"/>
      <c r="X10" s="22"/>
      <c r="Y10" s="22"/>
    </row>
    <row r="11" s="83" customFormat="true" ht="14.25" hidden="true" customHeight="false" outlineLevel="0" collapsed="false">
      <c r="A11" s="167" t="s">
        <v>19</v>
      </c>
      <c r="B11" s="25" t="n">
        <v>45507</v>
      </c>
      <c r="C11" s="25" t="n">
        <v>57627</v>
      </c>
      <c r="D11" s="26" t="n">
        <v>73225</v>
      </c>
      <c r="E11" s="27" t="n">
        <v>41683</v>
      </c>
      <c r="F11" s="26" t="n">
        <v>41710</v>
      </c>
      <c r="G11" s="26" t="n">
        <v>50416</v>
      </c>
      <c r="H11" s="26" t="n">
        <v>50219</v>
      </c>
      <c r="I11" s="26" t="n">
        <v>38202</v>
      </c>
      <c r="J11" s="26" t="n">
        <v>57217</v>
      </c>
      <c r="K11" s="26" t="n">
        <v>50062</v>
      </c>
      <c r="L11" s="26" t="n">
        <v>51019</v>
      </c>
      <c r="M11" s="26" t="n">
        <v>39342</v>
      </c>
      <c r="N11" s="25"/>
      <c r="O11" s="26"/>
      <c r="P11" s="28"/>
      <c r="Q11" s="29" t="n">
        <f aca="false">SUM(B11:M11)</f>
        <v>596229</v>
      </c>
      <c r="R11" s="29" t="n">
        <f aca="false">SUM(E11:P11)</f>
        <v>419870</v>
      </c>
      <c r="S11" s="22"/>
      <c r="T11" s="22"/>
      <c r="U11" s="22"/>
      <c r="V11" s="22"/>
      <c r="W11" s="22"/>
      <c r="X11" s="22"/>
      <c r="Y11" s="22"/>
    </row>
    <row r="12" s="83" customFormat="true" ht="14.25" hidden="true" customHeight="false" outlineLevel="0" collapsed="false">
      <c r="A12" s="168" t="s">
        <v>20</v>
      </c>
      <c r="B12" s="31" t="n">
        <v>1963</v>
      </c>
      <c r="C12" s="31" t="n">
        <v>2136</v>
      </c>
      <c r="D12" s="32" t="n">
        <v>3342</v>
      </c>
      <c r="E12" s="33" t="n">
        <v>1291</v>
      </c>
      <c r="F12" s="32" t="n">
        <v>1134</v>
      </c>
      <c r="G12" s="32" t="n">
        <v>1727</v>
      </c>
      <c r="H12" s="32" t="n">
        <v>1626</v>
      </c>
      <c r="I12" s="32" t="n">
        <v>1673</v>
      </c>
      <c r="J12" s="32" t="n">
        <v>3122</v>
      </c>
      <c r="K12" s="32" t="n">
        <v>1762</v>
      </c>
      <c r="L12" s="32" t="n">
        <v>2718</v>
      </c>
      <c r="M12" s="32" t="n">
        <v>1942</v>
      </c>
      <c r="N12" s="31"/>
      <c r="O12" s="32"/>
      <c r="P12" s="34"/>
      <c r="Q12" s="35" t="n">
        <f aca="false">SUM(B12:M12)</f>
        <v>24436</v>
      </c>
      <c r="R12" s="35" t="n">
        <f aca="false">SUM(E12:P12)</f>
        <v>16995</v>
      </c>
      <c r="S12" s="22"/>
      <c r="T12" s="22"/>
      <c r="U12" s="22"/>
      <c r="V12" s="22"/>
      <c r="W12" s="22"/>
      <c r="X12" s="22"/>
      <c r="Y12" s="22"/>
    </row>
    <row r="13" s="96" customFormat="true" ht="14.25" hidden="true" customHeight="false" outlineLevel="0" collapsed="false">
      <c r="A13" s="169" t="s">
        <v>21</v>
      </c>
      <c r="B13" s="37" t="n">
        <f aca="false">B10+B11+B12</f>
        <v>130781</v>
      </c>
      <c r="C13" s="37" t="n">
        <f aca="false">D10+D11+D12</f>
        <v>213994</v>
      </c>
      <c r="D13" s="38" t="n">
        <f aca="false">D10+D11+D12</f>
        <v>213994</v>
      </c>
      <c r="E13" s="39" t="n">
        <f aca="false">E10+E11+E12</f>
        <v>120608</v>
      </c>
      <c r="F13" s="38" t="n">
        <f aca="false">F10+F11+F12</f>
        <v>125238</v>
      </c>
      <c r="G13" s="38" t="n">
        <f aca="false">G10+G11+G12</f>
        <v>164734</v>
      </c>
      <c r="H13" s="38" t="n">
        <f aca="false">H10+H11+H12</f>
        <v>189368</v>
      </c>
      <c r="I13" s="38" t="n">
        <f aca="false">I10+I11+I12</f>
        <v>132496</v>
      </c>
      <c r="J13" s="38" t="n">
        <f aca="false">J10+J11+J12</f>
        <v>203231</v>
      </c>
      <c r="K13" s="38" t="n">
        <f aca="false">K10+K11+K12</f>
        <v>189524</v>
      </c>
      <c r="L13" s="38" t="n">
        <f aca="false">L10+L11+L12</f>
        <v>205926</v>
      </c>
      <c r="M13" s="38" t="n">
        <f aca="false">M10+M11+M12</f>
        <v>160695</v>
      </c>
      <c r="N13" s="37" t="n">
        <f aca="false">N10+N11+N12</f>
        <v>0</v>
      </c>
      <c r="O13" s="38" t="n">
        <f aca="false">O10+O11+O12</f>
        <v>0</v>
      </c>
      <c r="P13" s="40" t="n">
        <f aca="false">P10+P11+P12</f>
        <v>0</v>
      </c>
      <c r="Q13" s="41" t="n">
        <f aca="false">SUM(B13:M13)</f>
        <v>2050589</v>
      </c>
      <c r="R13" s="41" t="n">
        <f aca="false">SUM(R10:R12)</f>
        <v>1491820</v>
      </c>
      <c r="S13" s="42"/>
      <c r="T13" s="42"/>
      <c r="U13" s="42"/>
      <c r="V13" s="42"/>
      <c r="W13" s="42"/>
      <c r="X13" s="42"/>
      <c r="Y13" s="42"/>
    </row>
    <row r="14" s="83" customFormat="true" ht="14.25" hidden="true" customHeight="false" outlineLevel="0" collapsed="false">
      <c r="A14" s="170"/>
      <c r="B14" s="160" t="n">
        <v>40179</v>
      </c>
      <c r="C14" s="161" t="s">
        <v>4</v>
      </c>
      <c r="D14" s="162" t="s">
        <v>5</v>
      </c>
      <c r="E14" s="163" t="s">
        <v>6</v>
      </c>
      <c r="F14" s="162" t="s">
        <v>7</v>
      </c>
      <c r="G14" s="161" t="s">
        <v>8</v>
      </c>
      <c r="H14" s="162" t="s">
        <v>9</v>
      </c>
      <c r="I14" s="161" t="s">
        <v>10</v>
      </c>
      <c r="J14" s="162" t="s">
        <v>11</v>
      </c>
      <c r="K14" s="161" t="s">
        <v>12</v>
      </c>
      <c r="L14" s="162" t="s">
        <v>13</v>
      </c>
      <c r="M14" s="162" t="s">
        <v>1</v>
      </c>
      <c r="N14" s="164" t="s">
        <v>32</v>
      </c>
      <c r="O14" s="162" t="s">
        <v>4</v>
      </c>
      <c r="P14" s="165" t="s">
        <v>5</v>
      </c>
      <c r="Q14" s="166" t="s">
        <v>15</v>
      </c>
      <c r="R14" s="166" t="s">
        <v>3</v>
      </c>
      <c r="S14" s="92"/>
      <c r="T14" s="92"/>
      <c r="U14" s="92"/>
      <c r="V14" s="92"/>
      <c r="Y14" s="92"/>
      <c r="AA14" s="171"/>
      <c r="AB14" s="171"/>
    </row>
    <row r="15" s="83" customFormat="true" ht="14.25" hidden="true" customHeight="false" outlineLevel="0" collapsed="false">
      <c r="A15" s="146" t="s">
        <v>18</v>
      </c>
      <c r="B15" s="44" t="n">
        <v>121043</v>
      </c>
      <c r="C15" s="44" t="n">
        <v>149604</v>
      </c>
      <c r="D15" s="45" t="n">
        <v>209510</v>
      </c>
      <c r="E15" s="46" t="n">
        <v>116749</v>
      </c>
      <c r="F15" s="45" t="n">
        <v>114146</v>
      </c>
      <c r="G15" s="45" t="n">
        <v>142445</v>
      </c>
      <c r="H15" s="45" t="n">
        <v>164158</v>
      </c>
      <c r="I15" s="45" t="n">
        <v>132556</v>
      </c>
      <c r="J15" s="45" t="n">
        <v>133843</v>
      </c>
      <c r="K15" s="45" t="n">
        <v>103672</v>
      </c>
      <c r="L15" s="45" t="n">
        <v>98903</v>
      </c>
      <c r="M15" s="45" t="n">
        <v>79528</v>
      </c>
      <c r="N15" s="47"/>
      <c r="O15" s="45"/>
      <c r="P15" s="48"/>
      <c r="Q15" s="49" t="n">
        <f aca="false">SUM(B15:M15)</f>
        <v>1566157</v>
      </c>
      <c r="R15" s="49" t="n">
        <f aca="false">SUM(E15:P15)</f>
        <v>1086000</v>
      </c>
      <c r="S15" s="155"/>
      <c r="T15" s="155"/>
      <c r="U15" s="155"/>
      <c r="V15" s="155"/>
      <c r="W15" s="50"/>
      <c r="X15" s="50"/>
      <c r="Y15" s="119"/>
      <c r="Z15" s="172"/>
      <c r="AA15" s="173"/>
      <c r="AB15" s="172"/>
      <c r="AC15" s="94"/>
      <c r="AD15" s="172"/>
    </row>
    <row r="16" s="83" customFormat="true" ht="14.25" hidden="true" customHeight="false" outlineLevel="0" collapsed="false">
      <c r="A16" s="167" t="s">
        <v>19</v>
      </c>
      <c r="B16" s="52" t="n">
        <v>45135</v>
      </c>
      <c r="C16" s="52" t="n">
        <v>58911</v>
      </c>
      <c r="D16" s="53" t="n">
        <v>79396</v>
      </c>
      <c r="E16" s="54" t="n">
        <v>44179</v>
      </c>
      <c r="F16" s="53" t="n">
        <v>44075</v>
      </c>
      <c r="G16" s="53" t="n">
        <v>55468</v>
      </c>
      <c r="H16" s="53" t="n">
        <v>53462</v>
      </c>
      <c r="I16" s="53" t="n">
        <v>46758</v>
      </c>
      <c r="J16" s="53" t="n">
        <v>61434</v>
      </c>
      <c r="K16" s="53" t="n">
        <v>40449</v>
      </c>
      <c r="L16" s="53" t="n">
        <v>40582</v>
      </c>
      <c r="M16" s="53" t="n">
        <v>38679</v>
      </c>
      <c r="N16" s="55"/>
      <c r="O16" s="53"/>
      <c r="P16" s="56"/>
      <c r="Q16" s="57" t="n">
        <f aca="false">SUM(B16:M16)</f>
        <v>608528</v>
      </c>
      <c r="R16" s="57" t="n">
        <f aca="false">SUM(E16:P16)</f>
        <v>425086</v>
      </c>
      <c r="S16" s="155"/>
      <c r="T16" s="155"/>
      <c r="U16" s="155"/>
      <c r="V16" s="155"/>
      <c r="W16" s="50"/>
      <c r="X16" s="50"/>
      <c r="Y16" s="119"/>
      <c r="Z16" s="172"/>
      <c r="AA16" s="173"/>
      <c r="AB16" s="172"/>
      <c r="AC16" s="94"/>
      <c r="AD16" s="172"/>
    </row>
    <row r="17" s="83" customFormat="true" ht="14.25" hidden="true" customHeight="false" outlineLevel="0" collapsed="false">
      <c r="A17" s="168" t="s">
        <v>20</v>
      </c>
      <c r="B17" s="58" t="n">
        <v>1909</v>
      </c>
      <c r="C17" s="58" t="n">
        <v>2252</v>
      </c>
      <c r="D17" s="59" t="n">
        <v>4747</v>
      </c>
      <c r="E17" s="60" t="n">
        <v>1643</v>
      </c>
      <c r="F17" s="59" t="n">
        <v>1878</v>
      </c>
      <c r="G17" s="59" t="n">
        <v>2599</v>
      </c>
      <c r="H17" s="59" t="n">
        <v>2215</v>
      </c>
      <c r="I17" s="59" t="n">
        <v>2228</v>
      </c>
      <c r="J17" s="59" t="n">
        <v>2978</v>
      </c>
      <c r="K17" s="59" t="n">
        <v>1628</v>
      </c>
      <c r="L17" s="59" t="n">
        <v>2540</v>
      </c>
      <c r="M17" s="59" t="n">
        <v>2547</v>
      </c>
      <c r="N17" s="61"/>
      <c r="O17" s="59"/>
      <c r="P17" s="62"/>
      <c r="Q17" s="63" t="n">
        <f aca="false">SUM(B17:M17)</f>
        <v>29164</v>
      </c>
      <c r="R17" s="63" t="n">
        <f aca="false">SUM(E17:P17)</f>
        <v>20256</v>
      </c>
      <c r="S17" s="155"/>
      <c r="T17" s="155"/>
      <c r="U17" s="155"/>
      <c r="V17" s="155"/>
      <c r="W17" s="50"/>
      <c r="X17" s="50"/>
      <c r="Y17" s="119"/>
      <c r="Z17" s="172"/>
      <c r="AA17" s="173"/>
      <c r="AB17" s="172"/>
      <c r="AC17" s="94"/>
      <c r="AD17" s="172"/>
    </row>
    <row r="18" s="96" customFormat="true" ht="14.25" hidden="true" customHeight="false" outlineLevel="0" collapsed="false">
      <c r="A18" s="174" t="s">
        <v>21</v>
      </c>
      <c r="B18" s="65" t="n">
        <f aca="false">B15+B16+B17</f>
        <v>168087</v>
      </c>
      <c r="C18" s="65" t="n">
        <f aca="false">D15+D16+D17</f>
        <v>293653</v>
      </c>
      <c r="D18" s="66" t="n">
        <f aca="false">D15+D16+D17</f>
        <v>293653</v>
      </c>
      <c r="E18" s="67" t="n">
        <f aca="false">E15+E16+E17</f>
        <v>162571</v>
      </c>
      <c r="F18" s="66" t="n">
        <f aca="false">F15+F16+F17</f>
        <v>160099</v>
      </c>
      <c r="G18" s="66" t="n">
        <f aca="false">G15+G16+G17</f>
        <v>200512</v>
      </c>
      <c r="H18" s="66" t="n">
        <f aca="false">H15+H16+H17</f>
        <v>219835</v>
      </c>
      <c r="I18" s="66" t="n">
        <f aca="false">I15+I16+I17</f>
        <v>181542</v>
      </c>
      <c r="J18" s="66" t="n">
        <f aca="false">J15+J16+J17</f>
        <v>198255</v>
      </c>
      <c r="K18" s="66" t="n">
        <f aca="false">K15+K16+K17</f>
        <v>145749</v>
      </c>
      <c r="L18" s="66" t="n">
        <f aca="false">L15+L16+L17</f>
        <v>142025</v>
      </c>
      <c r="M18" s="66" t="n">
        <f aca="false">M15+M16+M17</f>
        <v>120754</v>
      </c>
      <c r="N18" s="65" t="n">
        <f aca="false">N15+N16+N17</f>
        <v>0</v>
      </c>
      <c r="O18" s="66" t="n">
        <f aca="false">O15+O16+O17</f>
        <v>0</v>
      </c>
      <c r="P18" s="68" t="n">
        <f aca="false">P15+P16+P17</f>
        <v>0</v>
      </c>
      <c r="Q18" s="69" t="n">
        <f aca="false">SUM(B18:M18)</f>
        <v>2286735</v>
      </c>
      <c r="R18" s="69" t="n">
        <f aca="false">SUM(R15:R17)</f>
        <v>1531342</v>
      </c>
      <c r="S18" s="157"/>
      <c r="T18" s="157"/>
      <c r="U18" s="157"/>
      <c r="V18" s="157"/>
      <c r="W18" s="50"/>
      <c r="X18" s="50"/>
      <c r="Y18" s="119"/>
      <c r="Z18" s="172"/>
      <c r="AA18" s="173"/>
      <c r="AB18" s="172"/>
      <c r="AC18" s="94"/>
      <c r="AD18" s="172"/>
    </row>
    <row r="19" s="83" customFormat="true" ht="14.25" hidden="true" customHeight="false" outlineLevel="0" collapsed="false">
      <c r="A19" s="170"/>
      <c r="B19" s="160" t="n">
        <v>40544</v>
      </c>
      <c r="C19" s="161" t="s">
        <v>4</v>
      </c>
      <c r="D19" s="162" t="s">
        <v>5</v>
      </c>
      <c r="E19" s="163" t="s">
        <v>6</v>
      </c>
      <c r="F19" s="162" t="s">
        <v>7</v>
      </c>
      <c r="G19" s="161" t="s">
        <v>8</v>
      </c>
      <c r="H19" s="162" t="s">
        <v>9</v>
      </c>
      <c r="I19" s="161" t="s">
        <v>10</v>
      </c>
      <c r="J19" s="162" t="s">
        <v>11</v>
      </c>
      <c r="K19" s="161" t="s">
        <v>12</v>
      </c>
      <c r="L19" s="162" t="s">
        <v>13</v>
      </c>
      <c r="M19" s="162" t="s">
        <v>1</v>
      </c>
      <c r="N19" s="164" t="s">
        <v>32</v>
      </c>
      <c r="O19" s="162" t="s">
        <v>4</v>
      </c>
      <c r="P19" s="165" t="s">
        <v>5</v>
      </c>
      <c r="Q19" s="166" t="s">
        <v>15</v>
      </c>
      <c r="R19" s="166" t="s">
        <v>3</v>
      </c>
      <c r="Y19" s="92"/>
      <c r="AA19" s="171"/>
      <c r="AB19" s="171"/>
    </row>
    <row r="20" s="83" customFormat="true" ht="14.25" hidden="true" customHeight="false" outlineLevel="0" collapsed="false">
      <c r="A20" s="146" t="s">
        <v>18</v>
      </c>
      <c r="B20" s="44" t="n">
        <v>87399</v>
      </c>
      <c r="C20" s="44" t="n">
        <v>118546</v>
      </c>
      <c r="D20" s="45" t="n">
        <v>115196</v>
      </c>
      <c r="E20" s="46" t="n">
        <v>37332</v>
      </c>
      <c r="F20" s="45" t="n">
        <v>50597</v>
      </c>
      <c r="G20" s="45" t="n">
        <v>91568</v>
      </c>
      <c r="H20" s="45" t="n">
        <v>106412</v>
      </c>
      <c r="I20" s="45" t="n">
        <v>102443</v>
      </c>
      <c r="J20" s="45" t="n">
        <v>137174</v>
      </c>
      <c r="K20" s="45" t="n">
        <v>128485</v>
      </c>
      <c r="L20" s="45" t="n">
        <v>126282</v>
      </c>
      <c r="M20" s="45" t="n">
        <v>99542</v>
      </c>
      <c r="N20" s="47"/>
      <c r="O20" s="45"/>
      <c r="P20" s="48"/>
      <c r="Q20" s="49" t="n">
        <f aca="false">SUM(B20:M20)</f>
        <v>1200976</v>
      </c>
      <c r="R20" s="49" t="n">
        <f aca="false">SUM(E20:P20)</f>
        <v>879835</v>
      </c>
      <c r="S20" s="158"/>
      <c r="T20" s="50"/>
      <c r="U20" s="50"/>
      <c r="V20" s="50"/>
      <c r="W20" s="50"/>
      <c r="X20" s="50"/>
      <c r="Y20" s="119"/>
      <c r="Z20" s="172"/>
      <c r="AA20" s="173"/>
      <c r="AB20" s="172"/>
      <c r="AC20" s="94"/>
      <c r="AD20" s="172"/>
    </row>
    <row r="21" s="83" customFormat="true" ht="14.25" hidden="true" customHeight="false" outlineLevel="0" collapsed="false">
      <c r="A21" s="167" t="s">
        <v>19</v>
      </c>
      <c r="B21" s="52" t="n">
        <v>42315</v>
      </c>
      <c r="C21" s="52" t="n">
        <v>51223</v>
      </c>
      <c r="D21" s="53" t="n">
        <v>54775</v>
      </c>
      <c r="E21" s="54" t="n">
        <v>24467</v>
      </c>
      <c r="F21" s="53" t="n">
        <v>32482</v>
      </c>
      <c r="G21" s="53" t="n">
        <v>47646</v>
      </c>
      <c r="H21" s="53" t="n">
        <v>48558</v>
      </c>
      <c r="I21" s="53" t="n">
        <v>41581</v>
      </c>
      <c r="J21" s="53" t="n">
        <v>52425</v>
      </c>
      <c r="K21" s="53" t="n">
        <v>52593</v>
      </c>
      <c r="L21" s="53" t="n">
        <v>52658</v>
      </c>
      <c r="M21" s="53" t="n">
        <v>47578</v>
      </c>
      <c r="N21" s="55"/>
      <c r="O21" s="53"/>
      <c r="P21" s="56"/>
      <c r="Q21" s="57" t="n">
        <f aca="false">SUM(B21:M21)</f>
        <v>548301</v>
      </c>
      <c r="R21" s="57" t="n">
        <f aca="false">SUM(E21:P21)</f>
        <v>399988</v>
      </c>
      <c r="S21" s="158"/>
      <c r="T21" s="50"/>
      <c r="U21" s="50"/>
      <c r="V21" s="50"/>
      <c r="W21" s="50"/>
      <c r="X21" s="50"/>
      <c r="Y21" s="119"/>
      <c r="Z21" s="172"/>
      <c r="AA21" s="173"/>
      <c r="AB21" s="172"/>
      <c r="AC21" s="94"/>
      <c r="AD21" s="172"/>
    </row>
    <row r="22" s="83" customFormat="true" ht="14.25" hidden="true" customHeight="false" outlineLevel="0" collapsed="false">
      <c r="A22" s="168" t="s">
        <v>20</v>
      </c>
      <c r="B22" s="58" t="n">
        <v>2032</v>
      </c>
      <c r="C22" s="58" t="n">
        <v>2609</v>
      </c>
      <c r="D22" s="59" t="n">
        <v>5111</v>
      </c>
      <c r="E22" s="60" t="n">
        <v>1166</v>
      </c>
      <c r="F22" s="59" t="n">
        <v>1078</v>
      </c>
      <c r="G22" s="59" t="n">
        <v>1712</v>
      </c>
      <c r="H22" s="59" t="n">
        <v>2650</v>
      </c>
      <c r="I22" s="59" t="n">
        <v>4061</v>
      </c>
      <c r="J22" s="59" t="n">
        <v>4514</v>
      </c>
      <c r="K22" s="59" t="n">
        <v>2794</v>
      </c>
      <c r="L22" s="59" t="n">
        <v>3071</v>
      </c>
      <c r="M22" s="59" t="n">
        <v>3446</v>
      </c>
      <c r="N22" s="61"/>
      <c r="O22" s="59"/>
      <c r="P22" s="62"/>
      <c r="Q22" s="63" t="n">
        <f aca="false">SUM(B22:M22)</f>
        <v>34244</v>
      </c>
      <c r="R22" s="63" t="n">
        <f aca="false">SUM(E22:P22)</f>
        <v>24492</v>
      </c>
      <c r="S22" s="158"/>
      <c r="T22" s="50"/>
      <c r="U22" s="50"/>
      <c r="V22" s="50"/>
      <c r="W22" s="50"/>
      <c r="X22" s="50"/>
      <c r="Y22" s="119"/>
      <c r="Z22" s="172"/>
      <c r="AA22" s="173"/>
      <c r="AB22" s="172"/>
      <c r="AC22" s="94"/>
      <c r="AD22" s="172"/>
    </row>
    <row r="23" s="96" customFormat="true" ht="14.25" hidden="true" customHeight="false" outlineLevel="0" collapsed="false">
      <c r="A23" s="174" t="s">
        <v>21</v>
      </c>
      <c r="B23" s="65" t="n">
        <f aca="false">B20+B21+B22</f>
        <v>131746</v>
      </c>
      <c r="C23" s="65" t="n">
        <f aca="false">C20+C21+C22</f>
        <v>172378</v>
      </c>
      <c r="D23" s="66" t="n">
        <f aca="false">D20+D21+D22</f>
        <v>175082</v>
      </c>
      <c r="E23" s="67" t="n">
        <f aca="false">E20+E21+E22</f>
        <v>62965</v>
      </c>
      <c r="F23" s="66" t="n">
        <f aca="false">F20+F21+F22</f>
        <v>84157</v>
      </c>
      <c r="G23" s="66" t="n">
        <f aca="false">G20+G21+G22</f>
        <v>140926</v>
      </c>
      <c r="H23" s="66" t="n">
        <f aca="false">H20+H21+H22</f>
        <v>157620</v>
      </c>
      <c r="I23" s="66" t="n">
        <f aca="false">I20+I21+I22</f>
        <v>148085</v>
      </c>
      <c r="J23" s="66" t="n">
        <f aca="false">J20+J21+J22</f>
        <v>194113</v>
      </c>
      <c r="K23" s="66" t="n">
        <f aca="false">K20+K21+K22</f>
        <v>183872</v>
      </c>
      <c r="L23" s="66" t="n">
        <f aca="false">L20+L21+L22</f>
        <v>182011</v>
      </c>
      <c r="M23" s="66" t="n">
        <f aca="false">M20+M21+M22</f>
        <v>150566</v>
      </c>
      <c r="N23" s="65" t="n">
        <f aca="false">N20+N21+N22</f>
        <v>0</v>
      </c>
      <c r="O23" s="66" t="n">
        <f aca="false">O20+O21+O22</f>
        <v>0</v>
      </c>
      <c r="P23" s="68" t="n">
        <f aca="false">P20+P21+P22</f>
        <v>0</v>
      </c>
      <c r="Q23" s="69" t="n">
        <f aca="false">SUM(B23:M23)</f>
        <v>1783521</v>
      </c>
      <c r="R23" s="69" t="n">
        <f aca="false">SUM(R20:R22)</f>
        <v>1304315</v>
      </c>
      <c r="S23" s="158"/>
      <c r="T23" s="50"/>
      <c r="U23" s="50"/>
      <c r="V23" s="50"/>
      <c r="W23" s="50"/>
      <c r="X23" s="50"/>
      <c r="Y23" s="119"/>
      <c r="Z23" s="172"/>
      <c r="AA23" s="173"/>
      <c r="AB23" s="172"/>
      <c r="AC23" s="94"/>
      <c r="AD23" s="172"/>
    </row>
    <row r="24" s="96" customFormat="true" ht="14.25" hidden="true" customHeight="false" outlineLevel="0" collapsed="false">
      <c r="A24" s="170"/>
      <c r="B24" s="160" t="n">
        <v>40909</v>
      </c>
      <c r="C24" s="161" t="s">
        <v>4</v>
      </c>
      <c r="D24" s="162" t="s">
        <v>5</v>
      </c>
      <c r="E24" s="163" t="s">
        <v>6</v>
      </c>
      <c r="F24" s="162" t="s">
        <v>7</v>
      </c>
      <c r="G24" s="161" t="s">
        <v>8</v>
      </c>
      <c r="H24" s="162" t="s">
        <v>9</v>
      </c>
      <c r="I24" s="161" t="s">
        <v>10</v>
      </c>
      <c r="J24" s="162" t="s">
        <v>11</v>
      </c>
      <c r="K24" s="161" t="s">
        <v>12</v>
      </c>
      <c r="L24" s="162" t="s">
        <v>13</v>
      </c>
      <c r="M24" s="162" t="s">
        <v>1</v>
      </c>
      <c r="N24" s="164" t="s">
        <v>32</v>
      </c>
      <c r="O24" s="162" t="s">
        <v>4</v>
      </c>
      <c r="P24" s="165" t="s">
        <v>5</v>
      </c>
      <c r="Q24" s="166" t="s">
        <v>15</v>
      </c>
      <c r="R24" s="157"/>
      <c r="S24" s="158"/>
      <c r="T24" s="50"/>
      <c r="U24" s="50"/>
      <c r="V24" s="50"/>
      <c r="W24" s="175" t="s">
        <v>43</v>
      </c>
      <c r="X24" s="50"/>
      <c r="Y24" s="119"/>
      <c r="Z24" s="172"/>
      <c r="AA24" s="173"/>
      <c r="AB24" s="172"/>
      <c r="AC24" s="94"/>
      <c r="AD24" s="172"/>
    </row>
    <row r="25" s="96" customFormat="true" ht="13.5" hidden="true" customHeight="false" outlineLevel="0" collapsed="false">
      <c r="A25" s="146" t="s">
        <v>18</v>
      </c>
      <c r="B25" s="44" t="n">
        <v>130608</v>
      </c>
      <c r="C25" s="44" t="n">
        <v>166151</v>
      </c>
      <c r="D25" s="45" t="n">
        <v>236405</v>
      </c>
      <c r="E25" s="46" t="n">
        <v>107826</v>
      </c>
      <c r="F25" s="45" t="n">
        <v>117638</v>
      </c>
      <c r="G25" s="45" t="n">
        <v>158391</v>
      </c>
      <c r="H25" s="45" t="n">
        <v>176468</v>
      </c>
      <c r="I25" s="45" t="n">
        <v>123416</v>
      </c>
      <c r="J25" s="45" t="n">
        <v>129253</v>
      </c>
      <c r="K25" s="45" t="n">
        <v>120585</v>
      </c>
      <c r="L25" s="45" t="n">
        <v>128257</v>
      </c>
      <c r="M25" s="45" t="n">
        <v>97230</v>
      </c>
      <c r="N25" s="47"/>
      <c r="O25" s="45"/>
      <c r="P25" s="48"/>
      <c r="Q25" s="49" t="n">
        <f aca="false">SUM(B25:M25)</f>
        <v>1692228</v>
      </c>
      <c r="R25" s="157"/>
      <c r="S25" s="158"/>
      <c r="T25" s="50"/>
      <c r="U25" s="50"/>
      <c r="V25" s="50"/>
      <c r="W25" s="176" t="n">
        <f aca="false">E20+F20+G20+H20+I20+J20+K20+L20+M20+B25+C25+D25</f>
        <v>1412999</v>
      </c>
      <c r="X25" s="158"/>
      <c r="Y25" s="119"/>
      <c r="Z25" s="172"/>
      <c r="AA25" s="173"/>
      <c r="AB25" s="172"/>
      <c r="AC25" s="94"/>
      <c r="AD25" s="172"/>
    </row>
    <row r="26" s="96" customFormat="true" ht="13.5" hidden="true" customHeight="false" outlineLevel="0" collapsed="false">
      <c r="A26" s="167" t="s">
        <v>19</v>
      </c>
      <c r="B26" s="52" t="n">
        <v>53994</v>
      </c>
      <c r="C26" s="52" t="n">
        <v>64257</v>
      </c>
      <c r="D26" s="53" t="n">
        <v>87632</v>
      </c>
      <c r="E26" s="54" t="n">
        <v>52666</v>
      </c>
      <c r="F26" s="53" t="n">
        <v>55458</v>
      </c>
      <c r="G26" s="53" t="n">
        <v>67665</v>
      </c>
      <c r="H26" s="53" t="n">
        <v>65064</v>
      </c>
      <c r="I26" s="53" t="n">
        <v>45219</v>
      </c>
      <c r="J26" s="53" t="n">
        <v>51794</v>
      </c>
      <c r="K26" s="53" t="n">
        <v>44608</v>
      </c>
      <c r="L26" s="53" t="n">
        <v>47143</v>
      </c>
      <c r="M26" s="53" t="n">
        <v>41700</v>
      </c>
      <c r="N26" s="55"/>
      <c r="O26" s="53"/>
      <c r="P26" s="56"/>
      <c r="Q26" s="49" t="n">
        <f aca="false">SUM(B26:M26)</f>
        <v>677200</v>
      </c>
      <c r="R26" s="157"/>
      <c r="S26" s="158"/>
      <c r="T26" s="50"/>
      <c r="U26" s="50"/>
      <c r="V26" s="50"/>
      <c r="W26" s="176" t="n">
        <f aca="false">E21+F21+G21+H21+I21+J21+K21+L21+M21+B26+C26+D26</f>
        <v>605871</v>
      </c>
      <c r="X26" s="158"/>
      <c r="Y26" s="119"/>
      <c r="Z26" s="172"/>
      <c r="AA26" s="173"/>
      <c r="AB26" s="172"/>
      <c r="AC26" s="94"/>
      <c r="AD26" s="172"/>
    </row>
    <row r="27" s="96" customFormat="true" ht="14.25" hidden="true" customHeight="false" outlineLevel="0" collapsed="false">
      <c r="A27" s="168" t="s">
        <v>20</v>
      </c>
      <c r="B27" s="58" t="n">
        <v>2357</v>
      </c>
      <c r="C27" s="58" t="n">
        <v>3094</v>
      </c>
      <c r="D27" s="59" t="n">
        <v>6972</v>
      </c>
      <c r="E27" s="60" t="n">
        <v>2214</v>
      </c>
      <c r="F27" s="59" t="n">
        <v>2952</v>
      </c>
      <c r="G27" s="59" t="n">
        <v>3687</v>
      </c>
      <c r="H27" s="59" t="n">
        <v>2929</v>
      </c>
      <c r="I27" s="59" t="n">
        <v>3132</v>
      </c>
      <c r="J27" s="59" t="n">
        <v>4704</v>
      </c>
      <c r="K27" s="59" t="n">
        <v>2876</v>
      </c>
      <c r="L27" s="59" t="n">
        <v>3549</v>
      </c>
      <c r="M27" s="59" t="n">
        <v>3996</v>
      </c>
      <c r="N27" s="61"/>
      <c r="O27" s="59"/>
      <c r="P27" s="62"/>
      <c r="Q27" s="177" t="n">
        <f aca="false">SUM(B27:M27)</f>
        <v>42462</v>
      </c>
      <c r="R27" s="157"/>
      <c r="S27" s="158"/>
      <c r="T27" s="50"/>
      <c r="U27" s="50"/>
      <c r="V27" s="50"/>
      <c r="W27" s="176" t="n">
        <f aca="false">E22+F22+G22+H22+I22+J22+K22+L22+M22+B27+C27+D27</f>
        <v>36915</v>
      </c>
      <c r="X27" s="158"/>
      <c r="Y27" s="119"/>
      <c r="Z27" s="172"/>
      <c r="AA27" s="173"/>
      <c r="AB27" s="172"/>
      <c r="AC27" s="94"/>
      <c r="AD27" s="172"/>
    </row>
    <row r="28" s="96" customFormat="true" ht="15" hidden="true" customHeight="false" outlineLevel="0" collapsed="false">
      <c r="A28" s="174" t="s">
        <v>21</v>
      </c>
      <c r="B28" s="65" t="n">
        <f aca="false">B25+B26+B27</f>
        <v>186959</v>
      </c>
      <c r="C28" s="65" t="n">
        <f aca="false">C25+C26+C27</f>
        <v>233502</v>
      </c>
      <c r="D28" s="66" t="n">
        <f aca="false">D25+D26+D27</f>
        <v>331009</v>
      </c>
      <c r="E28" s="178" t="n">
        <f aca="false">E25+E26+E27</f>
        <v>162706</v>
      </c>
      <c r="F28" s="65" t="n">
        <f aca="false">F25+F26+F27</f>
        <v>176048</v>
      </c>
      <c r="G28" s="65" t="n">
        <f aca="false">G25+G26+G27</f>
        <v>229743</v>
      </c>
      <c r="H28" s="65" t="n">
        <f aca="false">H25+H26+H27</f>
        <v>244461</v>
      </c>
      <c r="I28" s="65" t="n">
        <f aca="false">I25+I26+I27</f>
        <v>171767</v>
      </c>
      <c r="J28" s="65" t="n">
        <f aca="false">J25+J26+J27</f>
        <v>185751</v>
      </c>
      <c r="K28" s="65" t="n">
        <f aca="false">K25+K26+K27</f>
        <v>168069</v>
      </c>
      <c r="L28" s="65" t="n">
        <f aca="false">L25+L26+L27</f>
        <v>178949</v>
      </c>
      <c r="M28" s="65" t="n">
        <f aca="false">M25+M26+M27</f>
        <v>142926</v>
      </c>
      <c r="N28" s="65"/>
      <c r="O28" s="66"/>
      <c r="P28" s="68"/>
      <c r="Q28" s="179" t="n">
        <f aca="false">SUM(B28:M28)</f>
        <v>2411890</v>
      </c>
      <c r="R28" s="157"/>
      <c r="S28" s="158"/>
      <c r="T28" s="50"/>
      <c r="U28" s="50"/>
      <c r="V28" s="50"/>
      <c r="W28" s="176" t="n">
        <f aca="false">E23+F23+G23+H23+I23+J23+K23+L23+M23+B28+C28+D28</f>
        <v>2055785</v>
      </c>
      <c r="X28" s="158"/>
      <c r="Y28" s="119"/>
      <c r="Z28" s="172"/>
      <c r="AA28" s="173"/>
      <c r="AB28" s="172"/>
      <c r="AC28" s="94"/>
      <c r="AD28" s="172"/>
    </row>
    <row r="29" s="96" customFormat="true" ht="16.5" hidden="false" customHeight="true" outlineLevel="0" collapsed="false">
      <c r="A29" s="170"/>
      <c r="B29" s="160" t="s">
        <v>44</v>
      </c>
      <c r="C29" s="164" t="s">
        <v>45</v>
      </c>
      <c r="D29" s="180" t="s">
        <v>46</v>
      </c>
      <c r="E29" s="159" t="s">
        <v>47</v>
      </c>
      <c r="F29" s="180" t="s">
        <v>48</v>
      </c>
      <c r="G29" s="164" t="s">
        <v>49</v>
      </c>
      <c r="H29" s="180" t="s">
        <v>50</v>
      </c>
      <c r="I29" s="164" t="s">
        <v>51</v>
      </c>
      <c r="J29" s="180" t="s">
        <v>52</v>
      </c>
      <c r="K29" s="164" t="s">
        <v>53</v>
      </c>
      <c r="L29" s="180" t="s">
        <v>54</v>
      </c>
      <c r="M29" s="180" t="s">
        <v>55</v>
      </c>
      <c r="N29" s="164" t="s">
        <v>32</v>
      </c>
      <c r="O29" s="162" t="s">
        <v>4</v>
      </c>
      <c r="P29" s="165" t="s">
        <v>5</v>
      </c>
      <c r="Q29" s="181" t="s">
        <v>56</v>
      </c>
      <c r="R29" s="157"/>
      <c r="S29" s="158"/>
      <c r="T29" s="50"/>
      <c r="U29" s="50" t="s">
        <v>57</v>
      </c>
      <c r="V29" s="50" t="s">
        <v>58</v>
      </c>
      <c r="W29" s="175" t="s">
        <v>59</v>
      </c>
      <c r="X29" s="175" t="s">
        <v>60</v>
      </c>
      <c r="Y29" s="119"/>
      <c r="Z29" s="172"/>
      <c r="AA29" s="173"/>
      <c r="AB29" s="172"/>
      <c r="AC29" s="94"/>
      <c r="AD29" s="172"/>
    </row>
    <row r="30" s="96" customFormat="true" ht="16.5" hidden="false" customHeight="true" outlineLevel="0" collapsed="false">
      <c r="A30" s="182" t="s">
        <v>61</v>
      </c>
      <c r="B30" s="44" t="n">
        <v>111770</v>
      </c>
      <c r="C30" s="44" t="n">
        <v>142681</v>
      </c>
      <c r="D30" s="47" t="n">
        <v>198582</v>
      </c>
      <c r="E30" s="183" t="n">
        <v>115481</v>
      </c>
      <c r="F30" s="45" t="n">
        <v>109626</v>
      </c>
      <c r="G30" s="45" t="n">
        <v>128605</v>
      </c>
      <c r="H30" s="45" t="n">
        <v>150799</v>
      </c>
      <c r="I30" s="45" t="n">
        <v>107872</v>
      </c>
      <c r="J30" s="45" t="n">
        <v>144841</v>
      </c>
      <c r="K30" s="45" t="n">
        <v>134764</v>
      </c>
      <c r="L30" s="45" t="n">
        <v>130078</v>
      </c>
      <c r="M30" s="45" t="n">
        <v>109217</v>
      </c>
      <c r="N30" s="47"/>
      <c r="O30" s="45"/>
      <c r="P30" s="48"/>
      <c r="Q30" s="49" t="n">
        <f aca="false">SUM(B30:M30)</f>
        <v>1584316</v>
      </c>
      <c r="R30" s="157"/>
      <c r="S30" s="158"/>
      <c r="T30" s="50"/>
      <c r="U30" s="119" t="n">
        <f aca="false">SUM(E30:J30)</f>
        <v>757224</v>
      </c>
      <c r="V30" s="50" t="n">
        <f aca="false">U30/SUM(E25:J25)*100</f>
        <v>93.1403999055341</v>
      </c>
      <c r="W30" s="176" t="n">
        <f aca="false">SUM(E25:M25)+B30+C30+D30</f>
        <v>1612097</v>
      </c>
      <c r="X30" s="158" t="n">
        <f aca="false">W30/W25*100</f>
        <v>114.090455831887</v>
      </c>
      <c r="Y30" s="119"/>
      <c r="Z30" s="172"/>
      <c r="AA30" s="173"/>
      <c r="AB30" s="172"/>
      <c r="AC30" s="94"/>
      <c r="AD30" s="172"/>
    </row>
    <row r="31" s="96" customFormat="true" ht="16.5" hidden="false" customHeight="true" outlineLevel="0" collapsed="false">
      <c r="A31" s="184" t="s">
        <v>62</v>
      </c>
      <c r="B31" s="52" t="n">
        <v>46242</v>
      </c>
      <c r="C31" s="52" t="n">
        <v>59926</v>
      </c>
      <c r="D31" s="55" t="n">
        <v>77787</v>
      </c>
      <c r="E31" s="185" t="n">
        <v>51908</v>
      </c>
      <c r="F31" s="53" t="n">
        <v>51441</v>
      </c>
      <c r="G31" s="53" t="n">
        <v>54936</v>
      </c>
      <c r="H31" s="53" t="n">
        <v>57886</v>
      </c>
      <c r="I31" s="53" t="n">
        <v>43595</v>
      </c>
      <c r="J31" s="53" t="n">
        <v>61779</v>
      </c>
      <c r="K31" s="53" t="n">
        <v>45176</v>
      </c>
      <c r="L31" s="53" t="n">
        <v>58654</v>
      </c>
      <c r="M31" s="53" t="n">
        <v>53388</v>
      </c>
      <c r="N31" s="55"/>
      <c r="O31" s="53"/>
      <c r="P31" s="56"/>
      <c r="Q31" s="49" t="n">
        <f aca="false">SUM(B31:M31)</f>
        <v>662718</v>
      </c>
      <c r="R31" s="157"/>
      <c r="S31" s="158"/>
      <c r="T31" s="50"/>
      <c r="U31" s="119" t="n">
        <f aca="false">SUM(E31:J31)</f>
        <v>321545</v>
      </c>
      <c r="V31" s="50" t="n">
        <f aca="false">U31/SUM(E26:J26)*100</f>
        <v>95.1693866799264</v>
      </c>
      <c r="W31" s="176" t="n">
        <f aca="false">SUM(E26:M26)+B31+C31+D31</f>
        <v>655272</v>
      </c>
      <c r="X31" s="158" t="n">
        <f aca="false">W31/W26*100</f>
        <v>108.153715890016</v>
      </c>
      <c r="Y31" s="119"/>
      <c r="Z31" s="172"/>
      <c r="AA31" s="173"/>
      <c r="AB31" s="172"/>
      <c r="AC31" s="94"/>
      <c r="AD31" s="172"/>
    </row>
    <row r="32" s="96" customFormat="true" ht="16.5" hidden="false" customHeight="true" outlineLevel="0" collapsed="false">
      <c r="A32" s="186" t="s">
        <v>63</v>
      </c>
      <c r="B32" s="58" t="n">
        <v>2319</v>
      </c>
      <c r="C32" s="58" t="n">
        <v>3523</v>
      </c>
      <c r="D32" s="61" t="n">
        <v>7821</v>
      </c>
      <c r="E32" s="187" t="n">
        <v>2279</v>
      </c>
      <c r="F32" s="59" t="n">
        <v>2614</v>
      </c>
      <c r="G32" s="59" t="n">
        <v>3826</v>
      </c>
      <c r="H32" s="59" t="n">
        <v>3415</v>
      </c>
      <c r="I32" s="59" t="n">
        <v>3416</v>
      </c>
      <c r="J32" s="59" t="n">
        <v>5523</v>
      </c>
      <c r="K32" s="59" t="n">
        <v>3825</v>
      </c>
      <c r="L32" s="59" t="n">
        <v>4806</v>
      </c>
      <c r="M32" s="59" t="n">
        <v>4821</v>
      </c>
      <c r="N32" s="61"/>
      <c r="O32" s="59"/>
      <c r="P32" s="62"/>
      <c r="Q32" s="177" t="n">
        <f aca="false">SUM(B32:M32)</f>
        <v>48188</v>
      </c>
      <c r="R32" s="157"/>
      <c r="S32" s="158"/>
      <c r="T32" s="50"/>
      <c r="U32" s="119" t="n">
        <f aca="false">SUM(E32:J32)</f>
        <v>21073</v>
      </c>
      <c r="V32" s="50" t="n">
        <f aca="false">U32/SUM(E27:J27)*100</f>
        <v>107.416658171067</v>
      </c>
      <c r="W32" s="176" t="n">
        <f aca="false">SUM(E27:M27)+B32+C32+D32</f>
        <v>43702</v>
      </c>
      <c r="X32" s="158" t="n">
        <f aca="false">W32/W27*100</f>
        <v>118.385480157118</v>
      </c>
      <c r="Y32" s="119"/>
      <c r="Z32" s="172"/>
      <c r="AA32" s="173"/>
      <c r="AB32" s="172"/>
      <c r="AC32" s="94"/>
      <c r="AD32" s="172"/>
    </row>
    <row r="33" s="96" customFormat="true" ht="16.5" hidden="false" customHeight="true" outlineLevel="0" collapsed="false">
      <c r="A33" s="188" t="s">
        <v>64</v>
      </c>
      <c r="B33" s="65" t="n">
        <f aca="false">B30+B31+B32</f>
        <v>160331</v>
      </c>
      <c r="C33" s="65" t="n">
        <f aca="false">C30+C31+C32</f>
        <v>206130</v>
      </c>
      <c r="D33" s="65" t="n">
        <f aca="false">D30+D31+D32</f>
        <v>284190</v>
      </c>
      <c r="E33" s="189" t="n">
        <f aca="false">E30+E31+E32</f>
        <v>169668</v>
      </c>
      <c r="F33" s="65" t="n">
        <f aca="false">F30+F31+F32</f>
        <v>163681</v>
      </c>
      <c r="G33" s="65" t="n">
        <f aca="false">G30+G31+G32</f>
        <v>187367</v>
      </c>
      <c r="H33" s="65" t="n">
        <f aca="false">H30+H31+H32</f>
        <v>212100</v>
      </c>
      <c r="I33" s="65" t="n">
        <f aca="false">I30+I31+I32</f>
        <v>154883</v>
      </c>
      <c r="J33" s="65" t="n">
        <f aca="false">J30+J31+J32</f>
        <v>212143</v>
      </c>
      <c r="K33" s="65" t="n">
        <f aca="false">K30+K31+K32</f>
        <v>183765</v>
      </c>
      <c r="L33" s="65" t="n">
        <f aca="false">L30+L31+L32</f>
        <v>193538</v>
      </c>
      <c r="M33" s="65" t="n">
        <f aca="false">M30+M31+M32</f>
        <v>167426</v>
      </c>
      <c r="N33" s="65"/>
      <c r="O33" s="66"/>
      <c r="P33" s="68"/>
      <c r="Q33" s="179" t="n">
        <f aca="false">SUM(B33:M33)</f>
        <v>2295222</v>
      </c>
      <c r="R33" s="157"/>
      <c r="S33" s="158"/>
      <c r="T33" s="50"/>
      <c r="U33" s="119" t="n">
        <f aca="false">SUM(E33:J33)</f>
        <v>1099842</v>
      </c>
      <c r="V33" s="50" t="n">
        <f aca="false">U33/SUM(E28:J28)*100</f>
        <v>93.9653611009538</v>
      </c>
      <c r="W33" s="176" t="n">
        <f aca="false">SUM(E28:M28)+B33+C33+D33</f>
        <v>2311071</v>
      </c>
      <c r="X33" s="158" t="n">
        <f aca="false">W33/W28*100</f>
        <v>112.417932809122</v>
      </c>
      <c r="Y33" s="119"/>
      <c r="Z33" s="172"/>
      <c r="AA33" s="173"/>
      <c r="AB33" s="172"/>
      <c r="AC33" s="94"/>
      <c r="AD33" s="172"/>
    </row>
    <row r="34" s="96" customFormat="true" ht="16.5" hidden="false" customHeight="true" outlineLevel="0" collapsed="false">
      <c r="A34" s="170"/>
      <c r="B34" s="160" t="s">
        <v>65</v>
      </c>
      <c r="C34" s="164" t="s">
        <v>45</v>
      </c>
      <c r="D34" s="180" t="s">
        <v>46</v>
      </c>
      <c r="E34" s="159" t="s">
        <v>47</v>
      </c>
      <c r="F34" s="180" t="s">
        <v>48</v>
      </c>
      <c r="G34" s="164" t="s">
        <v>49</v>
      </c>
      <c r="H34" s="180" t="s">
        <v>50</v>
      </c>
      <c r="I34" s="164" t="s">
        <v>51</v>
      </c>
      <c r="J34" s="180" t="s">
        <v>52</v>
      </c>
      <c r="K34" s="164" t="s">
        <v>53</v>
      </c>
      <c r="L34" s="180" t="s">
        <v>54</v>
      </c>
      <c r="M34" s="180" t="s">
        <v>55</v>
      </c>
      <c r="N34" s="164" t="s">
        <v>32</v>
      </c>
      <c r="O34" s="162" t="s">
        <v>4</v>
      </c>
      <c r="P34" s="165" t="s">
        <v>5</v>
      </c>
      <c r="Q34" s="181" t="s">
        <v>66</v>
      </c>
      <c r="R34" s="157"/>
      <c r="S34" s="158" t="s">
        <v>67</v>
      </c>
      <c r="T34" s="50" t="s">
        <v>68</v>
      </c>
      <c r="U34" s="50" t="s">
        <v>57</v>
      </c>
      <c r="V34" s="50" t="s">
        <v>58</v>
      </c>
      <c r="W34" s="175" t="s">
        <v>69</v>
      </c>
      <c r="X34" s="175" t="s">
        <v>70</v>
      </c>
      <c r="Y34" s="119"/>
      <c r="Z34" s="172"/>
      <c r="AA34" s="173"/>
      <c r="AB34" s="172"/>
      <c r="AC34" s="94"/>
      <c r="AD34" s="172"/>
    </row>
    <row r="35" s="96" customFormat="true" ht="16.5" hidden="false" customHeight="true" outlineLevel="0" collapsed="false">
      <c r="A35" s="182" t="s">
        <v>61</v>
      </c>
      <c r="B35" s="44" t="n">
        <v>133363</v>
      </c>
      <c r="C35" s="44" t="n">
        <v>161903</v>
      </c>
      <c r="D35" s="47" t="n">
        <v>221685</v>
      </c>
      <c r="E35" s="183" t="n">
        <v>94460</v>
      </c>
      <c r="F35" s="45" t="n">
        <v>98538</v>
      </c>
      <c r="G35" s="45" t="n">
        <v>126675</v>
      </c>
      <c r="H35" s="45" t="n">
        <v>147129</v>
      </c>
      <c r="I35" s="45" t="n">
        <v>94071</v>
      </c>
      <c r="J35" s="45" t="n">
        <v>136789</v>
      </c>
      <c r="K35" s="45" t="n">
        <v>122022</v>
      </c>
      <c r="L35" s="45" t="n">
        <v>118988</v>
      </c>
      <c r="M35" s="45" t="n">
        <v>98695</v>
      </c>
      <c r="N35" s="47"/>
      <c r="O35" s="45"/>
      <c r="P35" s="48"/>
      <c r="Q35" s="49" t="n">
        <f aca="false">SUM(B35:M35)</f>
        <v>1554318</v>
      </c>
      <c r="R35" s="157"/>
      <c r="S35" s="158" t="n">
        <f aca="false">M35/M30*100</f>
        <v>90.3659686678814</v>
      </c>
      <c r="T35" s="50" t="n">
        <f aca="false">Q35/SUM(B30:M30)*100</f>
        <v>98.1065645994865</v>
      </c>
      <c r="U35" s="119" t="n">
        <f aca="false">SUM(E35:J35)</f>
        <v>697662</v>
      </c>
      <c r="V35" s="50" t="n">
        <f aca="false">U35/SUM(E30:J30)*100</f>
        <v>92.1341637349054</v>
      </c>
      <c r="W35" s="176" t="n">
        <f aca="false">SUM(E30:M30)+B35+C35+D35</f>
        <v>1648234</v>
      </c>
      <c r="X35" s="158" t="n">
        <f aca="false">W35/W30*100</f>
        <v>102.241614493421</v>
      </c>
      <c r="Y35" s="119"/>
      <c r="Z35" s="172"/>
      <c r="AA35" s="173"/>
      <c r="AB35" s="172"/>
      <c r="AC35" s="94"/>
      <c r="AD35" s="172"/>
    </row>
    <row r="36" s="96" customFormat="true" ht="16.5" hidden="false" customHeight="true" outlineLevel="0" collapsed="false">
      <c r="A36" s="184" t="s">
        <v>62</v>
      </c>
      <c r="B36" s="52" t="n">
        <v>61810</v>
      </c>
      <c r="C36" s="52" t="n">
        <v>69606</v>
      </c>
      <c r="D36" s="55" t="n">
        <v>91218</v>
      </c>
      <c r="E36" s="185" t="n">
        <v>50198</v>
      </c>
      <c r="F36" s="53" t="n">
        <v>50650</v>
      </c>
      <c r="G36" s="53" t="n">
        <v>60020</v>
      </c>
      <c r="H36" s="53" t="n">
        <v>48637</v>
      </c>
      <c r="I36" s="53" t="n">
        <v>35596</v>
      </c>
      <c r="J36" s="53" t="n">
        <v>61487</v>
      </c>
      <c r="K36" s="53" t="n">
        <v>48028</v>
      </c>
      <c r="L36" s="53" t="n">
        <v>56522</v>
      </c>
      <c r="M36" s="53" t="n">
        <v>74435</v>
      </c>
      <c r="N36" s="55"/>
      <c r="O36" s="53"/>
      <c r="P36" s="56"/>
      <c r="Q36" s="49" t="n">
        <f aca="false">SUM(B36:M36)</f>
        <v>708207</v>
      </c>
      <c r="R36" s="157"/>
      <c r="S36" s="158" t="n">
        <f aca="false">M36/M31*100</f>
        <v>139.422716715367</v>
      </c>
      <c r="T36" s="50" t="n">
        <f aca="false">Q36/SUM(B31:M31)*100</f>
        <v>106.864005504604</v>
      </c>
      <c r="U36" s="119" t="n">
        <f aca="false">SUM(E36:J36)</f>
        <v>306588</v>
      </c>
      <c r="V36" s="50" t="n">
        <f aca="false">U36/SUM(E31:J31)*100</f>
        <v>95.3483960254397</v>
      </c>
      <c r="W36" s="176" t="n">
        <f aca="false">SUM(E31:M31)+B36+C36+D36</f>
        <v>701397</v>
      </c>
      <c r="X36" s="158" t="n">
        <f aca="false">W36/W31*100</f>
        <v>107.039061641578</v>
      </c>
      <c r="Y36" s="119"/>
      <c r="Z36" s="172"/>
      <c r="AA36" s="173"/>
      <c r="AB36" s="172"/>
      <c r="AC36" s="94"/>
      <c r="AD36" s="172"/>
    </row>
    <row r="37" s="96" customFormat="true" ht="16.5" hidden="false" customHeight="true" outlineLevel="0" collapsed="false">
      <c r="A37" s="186" t="s">
        <v>63</v>
      </c>
      <c r="B37" s="58" t="n">
        <v>3617</v>
      </c>
      <c r="C37" s="58" t="n">
        <v>4702</v>
      </c>
      <c r="D37" s="61" t="n">
        <v>9349</v>
      </c>
      <c r="E37" s="187" t="n">
        <v>1952</v>
      </c>
      <c r="F37" s="59" t="n">
        <v>2701</v>
      </c>
      <c r="G37" s="59" t="n">
        <v>4576</v>
      </c>
      <c r="H37" s="59" t="n">
        <v>3970</v>
      </c>
      <c r="I37" s="59" t="n">
        <v>4050</v>
      </c>
      <c r="J37" s="59" t="n">
        <v>7375</v>
      </c>
      <c r="K37" s="59" t="n">
        <v>4114</v>
      </c>
      <c r="L37" s="59" t="n">
        <v>5213</v>
      </c>
      <c r="M37" s="59" t="n">
        <v>5853</v>
      </c>
      <c r="N37" s="61"/>
      <c r="O37" s="59"/>
      <c r="P37" s="62"/>
      <c r="Q37" s="177" t="n">
        <f aca="false">SUM(B37:M37)</f>
        <v>57472</v>
      </c>
      <c r="R37" s="157"/>
      <c r="S37" s="158" t="n">
        <f aca="false">M37/M32*100</f>
        <v>121.406347230865</v>
      </c>
      <c r="T37" s="50" t="n">
        <f aca="false">Q37/SUM(B32:M32)*100</f>
        <v>119.266207354528</v>
      </c>
      <c r="U37" s="119" t="n">
        <f aca="false">SUM(E37:J37)</f>
        <v>24624</v>
      </c>
      <c r="V37" s="50" t="n">
        <f aca="false">U37/SUM(E32:J32)*100</f>
        <v>116.850946709059</v>
      </c>
      <c r="W37" s="176" t="n">
        <f aca="false">SUM(E32:M32)+B37+C37+D37</f>
        <v>52193</v>
      </c>
      <c r="X37" s="158" t="n">
        <f aca="false">W37/W32*100</f>
        <v>119.429316736076</v>
      </c>
      <c r="Y37" s="119"/>
      <c r="Z37" s="172"/>
      <c r="AA37" s="173"/>
      <c r="AB37" s="172"/>
      <c r="AC37" s="94"/>
      <c r="AD37" s="172"/>
    </row>
    <row r="38" s="96" customFormat="true" ht="16.5" hidden="false" customHeight="true" outlineLevel="0" collapsed="false">
      <c r="A38" s="188" t="s">
        <v>64</v>
      </c>
      <c r="B38" s="65" t="n">
        <f aca="false">B35+B36+B37</f>
        <v>198790</v>
      </c>
      <c r="C38" s="65" t="n">
        <f aca="false">C35+C36+C37</f>
        <v>236211</v>
      </c>
      <c r="D38" s="65" t="n">
        <f aca="false">D35+D36+D37</f>
        <v>322252</v>
      </c>
      <c r="E38" s="189" t="n">
        <f aca="false">E35+E36+E37</f>
        <v>146610</v>
      </c>
      <c r="F38" s="65" t="n">
        <f aca="false">F35+F36+F37</f>
        <v>151889</v>
      </c>
      <c r="G38" s="65" t="n">
        <f aca="false">G35+G36+G37</f>
        <v>191271</v>
      </c>
      <c r="H38" s="65" t="n">
        <f aca="false">H35+H36+H37</f>
        <v>199736</v>
      </c>
      <c r="I38" s="65" t="n">
        <f aca="false">I35+I36+I37</f>
        <v>133717</v>
      </c>
      <c r="J38" s="65" t="n">
        <f aca="false">J35+J36+J37</f>
        <v>205651</v>
      </c>
      <c r="K38" s="65" t="n">
        <f aca="false">K35+K36+K37</f>
        <v>174164</v>
      </c>
      <c r="L38" s="65" t="n">
        <f aca="false">L35+L36+L37</f>
        <v>180723</v>
      </c>
      <c r="M38" s="65" t="n">
        <f aca="false">M35+M36+M37</f>
        <v>178983</v>
      </c>
      <c r="N38" s="65"/>
      <c r="O38" s="66"/>
      <c r="P38" s="68"/>
      <c r="Q38" s="179" t="n">
        <f aca="false">SUM(B38:M38)</f>
        <v>2319997</v>
      </c>
      <c r="R38" s="157"/>
      <c r="S38" s="158" t="n">
        <f aca="false">M38/M33*100</f>
        <v>106.902751066143</v>
      </c>
      <c r="T38" s="50" t="n">
        <f aca="false">Q38/SUM(B33:M33)*100</f>
        <v>101.079416283044</v>
      </c>
      <c r="U38" s="119" t="n">
        <f aca="false">SUM(E38:J38)</f>
        <v>1028874</v>
      </c>
      <c r="V38" s="50" t="n">
        <f aca="false">U38/SUM(E33:J33)*100</f>
        <v>93.5474368136514</v>
      </c>
      <c r="W38" s="176" t="n">
        <f aca="false">SUM(E33:M33)+B38+C38+D38</f>
        <v>2401824</v>
      </c>
      <c r="X38" s="158" t="n">
        <f aca="false">W38/W33*100</f>
        <v>103.926880654034</v>
      </c>
      <c r="Y38" s="119"/>
      <c r="Z38" s="172"/>
      <c r="AA38" s="173"/>
      <c r="AB38" s="172"/>
      <c r="AC38" s="94"/>
      <c r="AD38" s="172"/>
    </row>
    <row r="39" s="83" customFormat="true" ht="6.75" hidden="false" customHeight="tru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R39" s="71"/>
      <c r="S39" s="158"/>
      <c r="T39" s="50"/>
      <c r="U39" s="50"/>
      <c r="V39" s="50"/>
      <c r="W39" s="71"/>
      <c r="X39" s="71"/>
      <c r="Y39" s="71"/>
    </row>
    <row r="40" s="83" customFormat="true" ht="13.5" hidden="false" customHeight="false" outlineLevel="0" collapsed="false">
      <c r="A40" s="190"/>
    </row>
    <row r="41" s="83" customFormat="true" ht="14.25" hidden="false" customHeight="false" outlineLevel="0" collapsed="false">
      <c r="A41" s="96" t="s">
        <v>71</v>
      </c>
    </row>
    <row r="42" s="93" customFormat="true" ht="14.25" hidden="true" customHeight="false" outlineLevel="0" collapsed="false">
      <c r="A42" s="159"/>
      <c r="B42" s="160" t="n">
        <v>39448</v>
      </c>
      <c r="C42" s="161" t="s">
        <v>4</v>
      </c>
      <c r="D42" s="162" t="s">
        <v>5</v>
      </c>
      <c r="E42" s="163" t="s">
        <v>6</v>
      </c>
      <c r="F42" s="162" t="s">
        <v>7</v>
      </c>
      <c r="G42" s="162" t="s">
        <v>8</v>
      </c>
      <c r="H42" s="161" t="s">
        <v>9</v>
      </c>
      <c r="I42" s="162" t="s">
        <v>10</v>
      </c>
      <c r="J42" s="162" t="s">
        <v>11</v>
      </c>
      <c r="K42" s="162" t="s">
        <v>12</v>
      </c>
      <c r="L42" s="162" t="s">
        <v>13</v>
      </c>
      <c r="M42" s="162" t="s">
        <v>1</v>
      </c>
      <c r="N42" s="164" t="s">
        <v>14</v>
      </c>
      <c r="O42" s="162" t="s">
        <v>4</v>
      </c>
      <c r="P42" s="165" t="s">
        <v>5</v>
      </c>
      <c r="Q42" s="166" t="s">
        <v>15</v>
      </c>
      <c r="R42" s="166" t="s">
        <v>16</v>
      </c>
      <c r="S42" s="92"/>
      <c r="T42" s="92"/>
      <c r="U42" s="92"/>
      <c r="V42" s="92"/>
      <c r="W42" s="92"/>
      <c r="X42" s="94"/>
    </row>
    <row r="43" s="83" customFormat="true" ht="16.5" hidden="true" customHeight="true" outlineLevel="0" collapsed="false">
      <c r="A43" s="146" t="s">
        <v>18</v>
      </c>
      <c r="B43" s="17" t="n">
        <v>522829</v>
      </c>
      <c r="C43" s="17" t="n">
        <v>511055</v>
      </c>
      <c r="D43" s="18" t="n">
        <v>637514</v>
      </c>
      <c r="E43" s="19" t="n">
        <v>604600</v>
      </c>
      <c r="F43" s="18" t="n">
        <v>639058</v>
      </c>
      <c r="G43" s="18" t="n">
        <v>571198</v>
      </c>
      <c r="H43" s="17" t="n">
        <v>578369</v>
      </c>
      <c r="I43" s="17" t="n">
        <v>545771</v>
      </c>
      <c r="J43" s="18" t="n">
        <v>517896</v>
      </c>
      <c r="K43" s="18" t="n">
        <v>486350</v>
      </c>
      <c r="L43" s="18" t="n">
        <v>435269</v>
      </c>
      <c r="M43" s="18" t="n">
        <v>476150</v>
      </c>
      <c r="N43" s="17" t="n">
        <v>382900</v>
      </c>
      <c r="O43" s="18" t="n">
        <v>366329</v>
      </c>
      <c r="P43" s="20" t="n">
        <v>460242</v>
      </c>
      <c r="Q43" s="21" t="n">
        <f aca="false">SUM(B43:M43)</f>
        <v>6526059</v>
      </c>
      <c r="R43" s="21" t="n">
        <f aca="false">SUM(E43:P43)</f>
        <v>6064132</v>
      </c>
      <c r="S43" s="22"/>
      <c r="T43" s="22"/>
      <c r="U43" s="22"/>
      <c r="V43" s="22"/>
      <c r="W43" s="22"/>
      <c r="X43" s="94"/>
      <c r="Y43" s="94"/>
    </row>
    <row r="44" s="83" customFormat="true" ht="16.5" hidden="true" customHeight="true" outlineLevel="0" collapsed="false">
      <c r="A44" s="167" t="s">
        <v>19</v>
      </c>
      <c r="B44" s="25" t="n">
        <v>19065</v>
      </c>
      <c r="C44" s="25" t="n">
        <v>17222</v>
      </c>
      <c r="D44" s="26" t="n">
        <v>21118</v>
      </c>
      <c r="E44" s="27" t="n">
        <v>19513</v>
      </c>
      <c r="F44" s="26" t="n">
        <v>19341</v>
      </c>
      <c r="G44" s="26" t="n">
        <v>18667</v>
      </c>
      <c r="H44" s="25" t="n">
        <v>20435</v>
      </c>
      <c r="I44" s="25" t="n">
        <v>18291</v>
      </c>
      <c r="J44" s="26" t="n">
        <v>21715</v>
      </c>
      <c r="K44" s="26" t="n">
        <v>17484</v>
      </c>
      <c r="L44" s="26" t="n">
        <v>15023</v>
      </c>
      <c r="M44" s="26" t="n">
        <v>15835</v>
      </c>
      <c r="N44" s="25" t="n">
        <v>12704</v>
      </c>
      <c r="O44" s="26" t="n">
        <v>13767</v>
      </c>
      <c r="P44" s="28" t="n">
        <v>15180</v>
      </c>
      <c r="Q44" s="29" t="n">
        <f aca="false">SUM(B44:M44)</f>
        <v>223709</v>
      </c>
      <c r="R44" s="29" t="n">
        <f aca="false">SUM(E44:P44)</f>
        <v>207955</v>
      </c>
      <c r="S44" s="22"/>
      <c r="T44" s="22"/>
      <c r="U44" s="22"/>
      <c r="V44" s="22"/>
      <c r="W44" s="22"/>
      <c r="X44" s="94"/>
      <c r="Y44" s="94"/>
    </row>
    <row r="45" s="83" customFormat="true" ht="16.5" hidden="true" customHeight="true" outlineLevel="0" collapsed="false">
      <c r="A45" s="168" t="s">
        <v>20</v>
      </c>
      <c r="B45" s="31" t="n">
        <v>5302</v>
      </c>
      <c r="C45" s="31" t="n">
        <v>5843</v>
      </c>
      <c r="D45" s="32" t="n">
        <v>6719</v>
      </c>
      <c r="E45" s="33" t="n">
        <v>6300</v>
      </c>
      <c r="F45" s="32" t="n">
        <v>6107</v>
      </c>
      <c r="G45" s="32" t="n">
        <v>6486</v>
      </c>
      <c r="H45" s="31" t="n">
        <v>6408</v>
      </c>
      <c r="I45" s="31" t="n">
        <v>5708</v>
      </c>
      <c r="J45" s="32" t="n">
        <v>5917</v>
      </c>
      <c r="K45" s="32" t="n">
        <v>4763</v>
      </c>
      <c r="L45" s="32" t="n">
        <v>4701</v>
      </c>
      <c r="M45" s="32" t="n">
        <v>4614</v>
      </c>
      <c r="N45" s="31" t="n">
        <v>3664</v>
      </c>
      <c r="O45" s="32" t="n">
        <v>3760</v>
      </c>
      <c r="P45" s="34" t="n">
        <v>4356</v>
      </c>
      <c r="Q45" s="35" t="n">
        <f aca="false">SUM(B45:M45)</f>
        <v>68868</v>
      </c>
      <c r="R45" s="35" t="n">
        <f aca="false">SUM(E45:P45)</f>
        <v>62784</v>
      </c>
      <c r="S45" s="22"/>
      <c r="T45" s="22"/>
      <c r="U45" s="22"/>
      <c r="V45" s="22"/>
      <c r="W45" s="22"/>
      <c r="X45" s="94"/>
      <c r="Y45" s="94"/>
    </row>
    <row r="46" s="96" customFormat="true" ht="16.5" hidden="true" customHeight="true" outlineLevel="0" collapsed="false">
      <c r="A46" s="191" t="s">
        <v>21</v>
      </c>
      <c r="B46" s="76" t="n">
        <f aca="false">B43+B44+B45</f>
        <v>547196</v>
      </c>
      <c r="C46" s="76" t="n">
        <f aca="false">D43+D44+D45</f>
        <v>665351</v>
      </c>
      <c r="D46" s="77" t="n">
        <f aca="false">D43+D44+D45</f>
        <v>665351</v>
      </c>
      <c r="E46" s="78" t="n">
        <f aca="false">E43+E44+E45</f>
        <v>630413</v>
      </c>
      <c r="F46" s="77" t="n">
        <f aca="false">F43+F44+F45</f>
        <v>664506</v>
      </c>
      <c r="G46" s="77" t="n">
        <f aca="false">G43+G44+G45</f>
        <v>596351</v>
      </c>
      <c r="H46" s="77" t="n">
        <f aca="false">H43+H44+H45</f>
        <v>605212</v>
      </c>
      <c r="I46" s="77" t="n">
        <f aca="false">I43+I44+I45</f>
        <v>569770</v>
      </c>
      <c r="J46" s="77" t="n">
        <f aca="false">J43+J44+J45</f>
        <v>545528</v>
      </c>
      <c r="K46" s="77" t="n">
        <f aca="false">K43+K44+K45</f>
        <v>508597</v>
      </c>
      <c r="L46" s="77" t="n">
        <f aca="false">L43+L44+L45</f>
        <v>454993</v>
      </c>
      <c r="M46" s="77" t="n">
        <f aca="false">M43+M44+M45</f>
        <v>496599</v>
      </c>
      <c r="N46" s="76" t="n">
        <f aca="false">N43+N44+N45</f>
        <v>399268</v>
      </c>
      <c r="O46" s="77" t="n">
        <f aca="false">O43+O44+O45</f>
        <v>383856</v>
      </c>
      <c r="P46" s="79" t="n">
        <f aca="false">P43+P44+P45</f>
        <v>479778</v>
      </c>
      <c r="Q46" s="80" t="n">
        <f aca="false">SUM(B46:M46)</f>
        <v>6949867</v>
      </c>
      <c r="R46" s="80" t="n">
        <f aca="false">SUM(R43:R45)</f>
        <v>6334871</v>
      </c>
      <c r="S46" s="42"/>
      <c r="T46" s="42"/>
      <c r="U46" s="42"/>
      <c r="V46" s="42"/>
      <c r="W46" s="42"/>
      <c r="X46" s="94"/>
      <c r="Y46" s="94"/>
    </row>
    <row r="47" s="96" customFormat="true" ht="16.5" hidden="true" customHeight="true" outlineLevel="0" collapsed="false">
      <c r="A47" s="192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9"/>
      <c r="S47" s="42"/>
      <c r="T47" s="42"/>
      <c r="U47" s="42"/>
      <c r="V47" s="42"/>
      <c r="W47" s="83"/>
      <c r="X47" s="83"/>
      <c r="Y47" s="193"/>
      <c r="Z47" s="70"/>
      <c r="AA47" s="70"/>
      <c r="AB47" s="70"/>
      <c r="AC47" s="83"/>
      <c r="AD47" s="83"/>
    </row>
    <row r="48" s="93" customFormat="true" ht="14.25" hidden="true" customHeight="false" outlineLevel="0" collapsed="false">
      <c r="A48" s="159"/>
      <c r="B48" s="160" t="n">
        <v>39814</v>
      </c>
      <c r="C48" s="161" t="s">
        <v>4</v>
      </c>
      <c r="D48" s="162" t="s">
        <v>5</v>
      </c>
      <c r="E48" s="163" t="s">
        <v>6</v>
      </c>
      <c r="F48" s="162" t="s">
        <v>7</v>
      </c>
      <c r="G48" s="162" t="s">
        <v>8</v>
      </c>
      <c r="H48" s="161" t="s">
        <v>9</v>
      </c>
      <c r="I48" s="162" t="s">
        <v>10</v>
      </c>
      <c r="J48" s="162" t="s">
        <v>11</v>
      </c>
      <c r="K48" s="162" t="s">
        <v>12</v>
      </c>
      <c r="L48" s="162" t="s">
        <v>13</v>
      </c>
      <c r="M48" s="162" t="s">
        <v>1</v>
      </c>
      <c r="N48" s="164" t="s">
        <v>22</v>
      </c>
      <c r="O48" s="162" t="s">
        <v>4</v>
      </c>
      <c r="P48" s="165" t="s">
        <v>5</v>
      </c>
      <c r="Q48" s="166" t="s">
        <v>15</v>
      </c>
      <c r="R48" s="166" t="s">
        <v>16</v>
      </c>
      <c r="S48" s="92"/>
      <c r="T48" s="92"/>
      <c r="U48" s="92"/>
      <c r="V48" s="92"/>
      <c r="W48" s="92"/>
      <c r="X48" s="92"/>
      <c r="Y48" s="92"/>
    </row>
    <row r="49" s="83" customFormat="true" ht="14.25" hidden="true" customHeight="false" outlineLevel="0" collapsed="false">
      <c r="A49" s="146" t="s">
        <v>18</v>
      </c>
      <c r="B49" s="17" t="n">
        <v>382900</v>
      </c>
      <c r="C49" s="17" t="n">
        <v>366329</v>
      </c>
      <c r="D49" s="18" t="n">
        <v>460242</v>
      </c>
      <c r="E49" s="19" t="n">
        <v>417398</v>
      </c>
      <c r="F49" s="18" t="n">
        <v>454765</v>
      </c>
      <c r="G49" s="18" t="n">
        <v>461166</v>
      </c>
      <c r="H49" s="17" t="n">
        <v>499557</v>
      </c>
      <c r="I49" s="17" t="n">
        <v>533177</v>
      </c>
      <c r="J49" s="18" t="n">
        <v>471019</v>
      </c>
      <c r="K49" s="18" t="n">
        <v>501260</v>
      </c>
      <c r="L49" s="18" t="n">
        <v>482685</v>
      </c>
      <c r="M49" s="18" t="n">
        <v>573545</v>
      </c>
      <c r="N49" s="17"/>
      <c r="O49" s="18"/>
      <c r="P49" s="20"/>
      <c r="Q49" s="21" t="n">
        <f aca="false">SUM(B49:M49)</f>
        <v>5604043</v>
      </c>
      <c r="R49" s="21" t="n">
        <f aca="false">SUM(E49:P49)</f>
        <v>4394572</v>
      </c>
      <c r="S49" s="22"/>
      <c r="T49" s="22"/>
      <c r="U49" s="22"/>
      <c r="V49" s="22"/>
      <c r="W49" s="22"/>
      <c r="X49" s="22"/>
      <c r="Y49" s="22"/>
    </row>
    <row r="50" s="83" customFormat="true" ht="14.25" hidden="true" customHeight="false" outlineLevel="0" collapsed="false">
      <c r="A50" s="167" t="s">
        <v>19</v>
      </c>
      <c r="B50" s="25" t="n">
        <v>12664</v>
      </c>
      <c r="C50" s="25" t="n">
        <v>13744</v>
      </c>
      <c r="D50" s="26" t="n">
        <v>15167</v>
      </c>
      <c r="E50" s="27" t="n">
        <v>11588</v>
      </c>
      <c r="F50" s="26" t="n">
        <v>12290</v>
      </c>
      <c r="G50" s="26" t="n">
        <v>14482</v>
      </c>
      <c r="H50" s="25" t="n">
        <v>14197</v>
      </c>
      <c r="I50" s="25" t="n">
        <v>13383</v>
      </c>
      <c r="J50" s="26" t="n">
        <v>11438</v>
      </c>
      <c r="K50" s="26" t="n">
        <v>13307</v>
      </c>
      <c r="L50" s="26" t="n">
        <v>12854</v>
      </c>
      <c r="M50" s="26" t="n">
        <v>13064</v>
      </c>
      <c r="N50" s="25"/>
      <c r="O50" s="26"/>
      <c r="P50" s="28"/>
      <c r="Q50" s="29" t="n">
        <f aca="false">SUM(B50:M50)</f>
        <v>158178</v>
      </c>
      <c r="R50" s="29" t="n">
        <f aca="false">SUM(E50:P50)</f>
        <v>116603</v>
      </c>
      <c r="S50" s="22"/>
      <c r="T50" s="22"/>
      <c r="U50" s="22"/>
      <c r="V50" s="22"/>
      <c r="W50" s="22"/>
      <c r="X50" s="22"/>
      <c r="Y50" s="22"/>
    </row>
    <row r="51" s="83" customFormat="true" ht="14.25" hidden="true" customHeight="false" outlineLevel="0" collapsed="false">
      <c r="A51" s="168" t="s">
        <v>20</v>
      </c>
      <c r="B51" s="31" t="n">
        <v>3664</v>
      </c>
      <c r="C51" s="31" t="n">
        <v>3760</v>
      </c>
      <c r="D51" s="32" t="n">
        <v>4356</v>
      </c>
      <c r="E51" s="33" t="n">
        <v>4440</v>
      </c>
      <c r="F51" s="32" t="n">
        <v>4594</v>
      </c>
      <c r="G51" s="32" t="n">
        <v>5616</v>
      </c>
      <c r="H51" s="31" t="n">
        <v>5151</v>
      </c>
      <c r="I51" s="31" t="n">
        <v>4590</v>
      </c>
      <c r="J51" s="32" t="n">
        <v>4252</v>
      </c>
      <c r="K51" s="32" t="n">
        <v>4990</v>
      </c>
      <c r="L51" s="32" t="n">
        <v>4630</v>
      </c>
      <c r="M51" s="32" t="n">
        <v>4744</v>
      </c>
      <c r="N51" s="31"/>
      <c r="O51" s="32"/>
      <c r="P51" s="34"/>
      <c r="Q51" s="35" t="n">
        <f aca="false">SUM(B51:M51)</f>
        <v>54787</v>
      </c>
      <c r="R51" s="35" t="n">
        <f aca="false">SUM(E51:P51)</f>
        <v>43007</v>
      </c>
      <c r="S51" s="22"/>
      <c r="T51" s="22"/>
      <c r="U51" s="22"/>
      <c r="V51" s="22"/>
      <c r="W51" s="22"/>
      <c r="X51" s="22"/>
      <c r="Y51" s="22"/>
    </row>
    <row r="52" s="96" customFormat="true" ht="14.25" hidden="true" customHeight="false" outlineLevel="0" collapsed="false">
      <c r="A52" s="191" t="s">
        <v>21</v>
      </c>
      <c r="B52" s="76" t="n">
        <f aca="false">B49+B50+B51</f>
        <v>399228</v>
      </c>
      <c r="C52" s="76" t="n">
        <f aca="false">D49+D50+D51</f>
        <v>479765</v>
      </c>
      <c r="D52" s="77" t="n">
        <f aca="false">D49+D50+D51</f>
        <v>479765</v>
      </c>
      <c r="E52" s="78" t="n">
        <f aca="false">E49+E50+E51</f>
        <v>433426</v>
      </c>
      <c r="F52" s="77" t="n">
        <f aca="false">F49+F50+F51</f>
        <v>471649</v>
      </c>
      <c r="G52" s="77" t="n">
        <f aca="false">G49+G50+G51</f>
        <v>481264</v>
      </c>
      <c r="H52" s="77" t="n">
        <f aca="false">H49+H50+H51</f>
        <v>518905</v>
      </c>
      <c r="I52" s="77" t="n">
        <f aca="false">I49+I50+I51</f>
        <v>551150</v>
      </c>
      <c r="J52" s="77" t="n">
        <f aca="false">J49+J50+J51</f>
        <v>486709</v>
      </c>
      <c r="K52" s="77" t="n">
        <f aca="false">K49+K50+K51</f>
        <v>519557</v>
      </c>
      <c r="L52" s="77" t="n">
        <f aca="false">L49+L50+L51</f>
        <v>500169</v>
      </c>
      <c r="M52" s="77" t="n">
        <f aca="false">M49+M50+M51</f>
        <v>591353</v>
      </c>
      <c r="N52" s="76" t="n">
        <f aca="false">N49+N50+N51</f>
        <v>0</v>
      </c>
      <c r="O52" s="77" t="n">
        <f aca="false">O49+O50+O51</f>
        <v>0</v>
      </c>
      <c r="P52" s="79" t="n">
        <f aca="false">P49+P50+P51</f>
        <v>0</v>
      </c>
      <c r="Q52" s="80" t="n">
        <f aca="false">SUM(B52:M52)</f>
        <v>5912940</v>
      </c>
      <c r="R52" s="80" t="n">
        <f aca="false">SUM(R49:R51)</f>
        <v>4554182</v>
      </c>
      <c r="S52" s="42"/>
      <c r="T52" s="42"/>
      <c r="U52" s="42"/>
      <c r="V52" s="42"/>
      <c r="W52" s="42"/>
      <c r="X52" s="42"/>
      <c r="Y52" s="42"/>
    </row>
    <row r="53" s="83" customFormat="true" ht="14.25" hidden="true" customHeight="false" outlineLevel="0" collapsed="false">
      <c r="A53" s="170"/>
      <c r="B53" s="160" t="n">
        <v>40179</v>
      </c>
      <c r="C53" s="161" t="s">
        <v>4</v>
      </c>
      <c r="D53" s="162" t="s">
        <v>5</v>
      </c>
      <c r="E53" s="163" t="s">
        <v>6</v>
      </c>
      <c r="F53" s="162" t="s">
        <v>7</v>
      </c>
      <c r="G53" s="162" t="s">
        <v>8</v>
      </c>
      <c r="H53" s="161" t="s">
        <v>9</v>
      </c>
      <c r="I53" s="162" t="s">
        <v>10</v>
      </c>
      <c r="J53" s="162" t="s">
        <v>11</v>
      </c>
      <c r="K53" s="162" t="s">
        <v>12</v>
      </c>
      <c r="L53" s="162" t="s">
        <v>13</v>
      </c>
      <c r="M53" s="162" t="s">
        <v>1</v>
      </c>
      <c r="N53" s="164" t="s">
        <v>32</v>
      </c>
      <c r="O53" s="162" t="s">
        <v>4</v>
      </c>
      <c r="P53" s="165" t="s">
        <v>5</v>
      </c>
      <c r="Q53" s="166" t="s">
        <v>15</v>
      </c>
      <c r="R53" s="166" t="s">
        <v>3</v>
      </c>
      <c r="S53" s="92"/>
      <c r="T53" s="92"/>
      <c r="U53" s="92"/>
      <c r="V53" s="92"/>
      <c r="Y53" s="92"/>
      <c r="AA53" s="171"/>
      <c r="AB53" s="171"/>
    </row>
    <row r="54" s="83" customFormat="true" ht="14.25" hidden="true" customHeight="false" outlineLevel="0" collapsed="false">
      <c r="A54" s="146" t="s">
        <v>18</v>
      </c>
      <c r="B54" s="47" t="n">
        <v>416411</v>
      </c>
      <c r="C54" s="47" t="n">
        <v>385113</v>
      </c>
      <c r="D54" s="45" t="n">
        <v>559871</v>
      </c>
      <c r="E54" s="147" t="n">
        <v>489661</v>
      </c>
      <c r="F54" s="45" t="n">
        <v>495596</v>
      </c>
      <c r="G54" s="45" t="n">
        <v>499264</v>
      </c>
      <c r="H54" s="47" t="n">
        <v>512042</v>
      </c>
      <c r="I54" s="47" t="n">
        <v>484026</v>
      </c>
      <c r="J54" s="45" t="n">
        <v>508975</v>
      </c>
      <c r="K54" s="45" t="n">
        <v>498770</v>
      </c>
      <c r="L54" s="45" t="n">
        <v>502900</v>
      </c>
      <c r="M54" s="45" t="n">
        <v>608952</v>
      </c>
      <c r="N54" s="47"/>
      <c r="O54" s="45"/>
      <c r="P54" s="48"/>
      <c r="Q54" s="49" t="n">
        <f aca="false">SUM(B54:M54)</f>
        <v>5961581</v>
      </c>
      <c r="R54" s="49" t="n">
        <f aca="false">SUM(E54:P54)</f>
        <v>4600186</v>
      </c>
      <c r="S54" s="155"/>
      <c r="T54" s="155"/>
      <c r="U54" s="155"/>
      <c r="V54" s="155"/>
      <c r="W54" s="50"/>
      <c r="X54" s="50"/>
      <c r="Y54" s="119"/>
      <c r="Z54" s="172"/>
      <c r="AA54" s="173"/>
      <c r="AB54" s="172"/>
      <c r="AC54" s="94"/>
      <c r="AD54" s="172"/>
    </row>
    <row r="55" s="83" customFormat="true" ht="14.25" hidden="true" customHeight="false" outlineLevel="0" collapsed="false">
      <c r="A55" s="167" t="s">
        <v>19</v>
      </c>
      <c r="B55" s="148" t="n">
        <v>13646</v>
      </c>
      <c r="C55" s="148" t="n">
        <v>12585</v>
      </c>
      <c r="D55" s="149" t="n">
        <v>15092</v>
      </c>
      <c r="E55" s="150" t="n">
        <v>13811</v>
      </c>
      <c r="F55" s="149" t="n">
        <v>14964</v>
      </c>
      <c r="G55" s="149" t="n">
        <v>16034</v>
      </c>
      <c r="H55" s="148" t="n">
        <v>15659</v>
      </c>
      <c r="I55" s="148" t="n">
        <v>15937</v>
      </c>
      <c r="J55" s="149" t="n">
        <v>11065</v>
      </c>
      <c r="K55" s="149" t="n">
        <v>14222</v>
      </c>
      <c r="L55" s="149" t="n">
        <v>15096</v>
      </c>
      <c r="M55" s="149" t="n">
        <v>16653</v>
      </c>
      <c r="N55" s="55"/>
      <c r="O55" s="53"/>
      <c r="P55" s="56"/>
      <c r="Q55" s="57" t="n">
        <f aca="false">SUM(B55:M55)</f>
        <v>174764</v>
      </c>
      <c r="R55" s="57" t="n">
        <f aca="false">SUM(E55:P55)</f>
        <v>133441</v>
      </c>
      <c r="S55" s="155"/>
      <c r="T55" s="155"/>
      <c r="U55" s="155"/>
      <c r="V55" s="155"/>
      <c r="W55" s="50"/>
      <c r="X55" s="50"/>
      <c r="Y55" s="119"/>
      <c r="Z55" s="172"/>
      <c r="AA55" s="173"/>
      <c r="AB55" s="172"/>
      <c r="AC55" s="94"/>
      <c r="AD55" s="172"/>
    </row>
    <row r="56" s="83" customFormat="true" ht="14.25" hidden="true" customHeight="false" outlineLevel="0" collapsed="false">
      <c r="A56" s="168" t="s">
        <v>20</v>
      </c>
      <c r="B56" s="151" t="n">
        <v>5220</v>
      </c>
      <c r="C56" s="58" t="n">
        <v>5479</v>
      </c>
      <c r="D56" s="59" t="n">
        <v>7639</v>
      </c>
      <c r="E56" s="152" t="n">
        <v>5991</v>
      </c>
      <c r="F56" s="153" t="n">
        <v>6086</v>
      </c>
      <c r="G56" s="153" t="n">
        <v>7153</v>
      </c>
      <c r="H56" s="151" t="n">
        <v>6748</v>
      </c>
      <c r="I56" s="61" t="n">
        <v>6125</v>
      </c>
      <c r="J56" s="153" t="n">
        <v>6327</v>
      </c>
      <c r="K56" s="153" t="n">
        <v>6523</v>
      </c>
      <c r="L56" s="153" t="n">
        <v>7209</v>
      </c>
      <c r="M56" s="59" t="n">
        <v>7476</v>
      </c>
      <c r="N56" s="61"/>
      <c r="O56" s="59"/>
      <c r="P56" s="62"/>
      <c r="Q56" s="63" t="n">
        <f aca="false">SUM(B56:M56)</f>
        <v>77976</v>
      </c>
      <c r="R56" s="63" t="n">
        <f aca="false">SUM(E56:P56)</f>
        <v>59638</v>
      </c>
      <c r="S56" s="155"/>
      <c r="T56" s="155"/>
      <c r="U56" s="155"/>
      <c r="V56" s="155"/>
      <c r="W56" s="50"/>
      <c r="X56" s="50"/>
      <c r="Y56" s="119"/>
      <c r="Z56" s="172"/>
      <c r="AA56" s="173"/>
      <c r="AB56" s="172"/>
      <c r="AC56" s="94"/>
      <c r="AD56" s="172"/>
    </row>
    <row r="57" s="96" customFormat="true" ht="14.25" hidden="true" customHeight="false" outlineLevel="0" collapsed="false">
      <c r="A57" s="174" t="s">
        <v>21</v>
      </c>
      <c r="B57" s="65" t="n">
        <f aca="false">B54+B55+B56</f>
        <v>435277</v>
      </c>
      <c r="C57" s="65" t="n">
        <f aca="false">D54+D55+D56</f>
        <v>582602</v>
      </c>
      <c r="D57" s="66" t="n">
        <f aca="false">D54+D55+D56</f>
        <v>582602</v>
      </c>
      <c r="E57" s="67" t="n">
        <f aca="false">E54+E55+E56</f>
        <v>509463</v>
      </c>
      <c r="F57" s="66" t="n">
        <f aca="false">F54+F55+F56</f>
        <v>516646</v>
      </c>
      <c r="G57" s="66" t="n">
        <f aca="false">G54+G55+G56</f>
        <v>522451</v>
      </c>
      <c r="H57" s="66" t="n">
        <f aca="false">H54+H55+H56</f>
        <v>534449</v>
      </c>
      <c r="I57" s="66" t="n">
        <f aca="false">I54+I55+I56</f>
        <v>506088</v>
      </c>
      <c r="J57" s="66" t="n">
        <f aca="false">J54+J55+J56</f>
        <v>526367</v>
      </c>
      <c r="K57" s="66" t="n">
        <f aca="false">K54+K55+K56</f>
        <v>519515</v>
      </c>
      <c r="L57" s="66" t="n">
        <f aca="false">L54+L55+L56</f>
        <v>525205</v>
      </c>
      <c r="M57" s="66" t="n">
        <f aca="false">M54+M55+M56</f>
        <v>633081</v>
      </c>
      <c r="N57" s="65" t="n">
        <f aca="false">N54+N55+N56</f>
        <v>0</v>
      </c>
      <c r="O57" s="66" t="n">
        <f aca="false">O54+O55+O56</f>
        <v>0</v>
      </c>
      <c r="P57" s="68" t="n">
        <f aca="false">P54+P55+P56</f>
        <v>0</v>
      </c>
      <c r="Q57" s="69" t="n">
        <f aca="false">SUM(B57:M57)</f>
        <v>6393746</v>
      </c>
      <c r="R57" s="69" t="n">
        <f aca="false">SUM(R54:R56)</f>
        <v>4793265</v>
      </c>
      <c r="S57" s="157"/>
      <c r="T57" s="157"/>
      <c r="U57" s="157"/>
      <c r="V57" s="157"/>
      <c r="W57" s="50"/>
      <c r="X57" s="50"/>
      <c r="Y57" s="119"/>
      <c r="Z57" s="172"/>
      <c r="AA57" s="173"/>
      <c r="AB57" s="172"/>
      <c r="AC57" s="94"/>
      <c r="AD57" s="172"/>
    </row>
    <row r="58" s="83" customFormat="true" ht="14.25" hidden="true" customHeight="false" outlineLevel="0" collapsed="false">
      <c r="A58" s="170"/>
      <c r="B58" s="160" t="n">
        <v>40544</v>
      </c>
      <c r="C58" s="161" t="s">
        <v>4</v>
      </c>
      <c r="D58" s="162" t="s">
        <v>5</v>
      </c>
      <c r="E58" s="163" t="s">
        <v>6</v>
      </c>
      <c r="F58" s="162" t="s">
        <v>7</v>
      </c>
      <c r="G58" s="162" t="s">
        <v>8</v>
      </c>
      <c r="H58" s="161" t="s">
        <v>9</v>
      </c>
      <c r="I58" s="162" t="s">
        <v>10</v>
      </c>
      <c r="J58" s="162" t="s">
        <v>11</v>
      </c>
      <c r="K58" s="162" t="s">
        <v>12</v>
      </c>
      <c r="L58" s="162" t="s">
        <v>13</v>
      </c>
      <c r="M58" s="162" t="s">
        <v>1</v>
      </c>
      <c r="N58" s="164" t="s">
        <v>32</v>
      </c>
      <c r="O58" s="162" t="s">
        <v>4</v>
      </c>
      <c r="P58" s="165" t="s">
        <v>5</v>
      </c>
      <c r="Q58" s="166" t="s">
        <v>15</v>
      </c>
      <c r="R58" s="166" t="s">
        <v>3</v>
      </c>
      <c r="Y58" s="92"/>
      <c r="AA58" s="171"/>
      <c r="AB58" s="171"/>
    </row>
    <row r="59" s="83" customFormat="true" ht="14.25" hidden="true" customHeight="false" outlineLevel="0" collapsed="false">
      <c r="A59" s="146" t="s">
        <v>18</v>
      </c>
      <c r="B59" s="47" t="n">
        <v>480467</v>
      </c>
      <c r="C59" s="47" t="n">
        <v>454958</v>
      </c>
      <c r="D59" s="45" t="n">
        <v>617213</v>
      </c>
      <c r="E59" s="46" t="n">
        <v>484765</v>
      </c>
      <c r="F59" s="45" t="n">
        <v>366213</v>
      </c>
      <c r="G59" s="45" t="n">
        <v>415359</v>
      </c>
      <c r="H59" s="47" t="n">
        <v>474461</v>
      </c>
      <c r="I59" s="47" t="n">
        <v>490147</v>
      </c>
      <c r="J59" s="45" t="n">
        <v>524033</v>
      </c>
      <c r="K59" s="45" t="n">
        <v>507364</v>
      </c>
      <c r="L59" s="45" t="n">
        <v>488891</v>
      </c>
      <c r="M59" s="45" t="n">
        <v>592006</v>
      </c>
      <c r="N59" s="47"/>
      <c r="O59" s="45"/>
      <c r="P59" s="48"/>
      <c r="Q59" s="49" t="n">
        <f aca="false">SUM(B59:M59)</f>
        <v>5895877</v>
      </c>
      <c r="R59" s="49" t="n">
        <f aca="false">SUM(E59:P59)</f>
        <v>4343239</v>
      </c>
      <c r="S59" s="50"/>
      <c r="T59" s="50"/>
      <c r="U59" s="50"/>
      <c r="V59" s="50"/>
      <c r="W59" s="50"/>
      <c r="X59" s="50"/>
      <c r="Y59" s="119"/>
      <c r="Z59" s="172"/>
      <c r="AA59" s="173"/>
      <c r="AB59" s="172"/>
      <c r="AC59" s="94"/>
      <c r="AD59" s="172"/>
    </row>
    <row r="60" s="83" customFormat="true" ht="14.25" hidden="true" customHeight="false" outlineLevel="0" collapsed="false">
      <c r="A60" s="167" t="s">
        <v>19</v>
      </c>
      <c r="B60" s="148" t="n">
        <v>14858</v>
      </c>
      <c r="C60" s="148" t="n">
        <v>13433</v>
      </c>
      <c r="D60" s="149" t="n">
        <v>15992</v>
      </c>
      <c r="E60" s="150" t="n">
        <v>14592</v>
      </c>
      <c r="F60" s="149" t="n">
        <v>15182</v>
      </c>
      <c r="G60" s="149" t="n">
        <v>15299</v>
      </c>
      <c r="H60" s="148" t="n">
        <v>16849</v>
      </c>
      <c r="I60" s="148" t="n">
        <v>14707</v>
      </c>
      <c r="J60" s="149" t="n">
        <v>14637</v>
      </c>
      <c r="K60" s="149" t="n">
        <v>16688</v>
      </c>
      <c r="L60" s="149" t="n">
        <v>14864</v>
      </c>
      <c r="M60" s="53" t="n">
        <v>15076</v>
      </c>
      <c r="N60" s="55"/>
      <c r="O60" s="53"/>
      <c r="P60" s="56"/>
      <c r="Q60" s="57" t="n">
        <f aca="false">SUM(B60:M60)</f>
        <v>182177</v>
      </c>
      <c r="R60" s="57" t="n">
        <f aca="false">SUM(E60:P60)</f>
        <v>137894</v>
      </c>
      <c r="S60" s="50"/>
      <c r="T60" s="50"/>
      <c r="U60" s="50"/>
      <c r="V60" s="50"/>
      <c r="W60" s="50"/>
      <c r="X60" s="50"/>
      <c r="Y60" s="119"/>
      <c r="Z60" s="172"/>
      <c r="AA60" s="173"/>
      <c r="AB60" s="172"/>
      <c r="AC60" s="94"/>
      <c r="AD60" s="172"/>
    </row>
    <row r="61" s="83" customFormat="true" ht="14.25" hidden="true" customHeight="false" outlineLevel="0" collapsed="false">
      <c r="A61" s="168" t="s">
        <v>20</v>
      </c>
      <c r="B61" s="151" t="n">
        <v>7162</v>
      </c>
      <c r="C61" s="151" t="n">
        <v>6587</v>
      </c>
      <c r="D61" s="153" t="n">
        <v>9537</v>
      </c>
      <c r="E61" s="152" t="n">
        <v>6284</v>
      </c>
      <c r="F61" s="153" t="n">
        <v>5964</v>
      </c>
      <c r="G61" s="153" t="n">
        <v>6184</v>
      </c>
      <c r="H61" s="151" t="n">
        <v>7699</v>
      </c>
      <c r="I61" s="151" t="n">
        <v>7070</v>
      </c>
      <c r="J61" s="153" t="n">
        <v>7571</v>
      </c>
      <c r="K61" s="153" t="n">
        <v>7004</v>
      </c>
      <c r="L61" s="153" t="n">
        <v>7080</v>
      </c>
      <c r="M61" s="153" t="n">
        <v>9244</v>
      </c>
      <c r="N61" s="61"/>
      <c r="O61" s="59"/>
      <c r="P61" s="62"/>
      <c r="Q61" s="63" t="n">
        <f aca="false">SUM(B61:M61)</f>
        <v>87386</v>
      </c>
      <c r="R61" s="63" t="n">
        <f aca="false">SUM(E61:P61)</f>
        <v>64100</v>
      </c>
      <c r="S61" s="50"/>
      <c r="T61" s="50"/>
      <c r="U61" s="50"/>
      <c r="V61" s="50"/>
      <c r="W61" s="50"/>
      <c r="X61" s="50"/>
      <c r="Y61" s="119"/>
      <c r="Z61" s="172"/>
      <c r="AA61" s="173"/>
      <c r="AB61" s="172"/>
      <c r="AC61" s="94"/>
      <c r="AD61" s="172"/>
    </row>
    <row r="62" s="96" customFormat="true" ht="14.25" hidden="true" customHeight="false" outlineLevel="0" collapsed="false">
      <c r="A62" s="174" t="s">
        <v>21</v>
      </c>
      <c r="B62" s="65" t="n">
        <f aca="false">B59+B60+B61</f>
        <v>502487</v>
      </c>
      <c r="C62" s="65" t="n">
        <f aca="false">C59+C60+C61</f>
        <v>474978</v>
      </c>
      <c r="D62" s="66" t="n">
        <f aca="false">D59+D60+D61</f>
        <v>642742</v>
      </c>
      <c r="E62" s="67" t="n">
        <f aca="false">E59+E60+E61</f>
        <v>505641</v>
      </c>
      <c r="F62" s="66" t="n">
        <f aca="false">F59+F60+F61</f>
        <v>387359</v>
      </c>
      <c r="G62" s="66" t="n">
        <f aca="false">G59+G60+G61</f>
        <v>436842</v>
      </c>
      <c r="H62" s="66" t="n">
        <f aca="false">H59+H60+H61</f>
        <v>499009</v>
      </c>
      <c r="I62" s="66" t="n">
        <f aca="false">I59+I60+I61</f>
        <v>511924</v>
      </c>
      <c r="J62" s="66" t="n">
        <f aca="false">J59+J60+J61</f>
        <v>546241</v>
      </c>
      <c r="K62" s="66" t="n">
        <f aca="false">K59+K60+K61</f>
        <v>531056</v>
      </c>
      <c r="L62" s="66" t="n">
        <f aca="false">L59+L60+L61</f>
        <v>510835</v>
      </c>
      <c r="M62" s="66" t="n">
        <f aca="false">M59+M60+M61</f>
        <v>616326</v>
      </c>
      <c r="N62" s="65" t="n">
        <f aca="false">N59+N60+N61</f>
        <v>0</v>
      </c>
      <c r="O62" s="66" t="n">
        <f aca="false">O59+O60+O61</f>
        <v>0</v>
      </c>
      <c r="P62" s="68" t="n">
        <f aca="false">P59+P60+P61</f>
        <v>0</v>
      </c>
      <c r="Q62" s="69" t="n">
        <f aca="false">SUM(B62:M62)</f>
        <v>6165440</v>
      </c>
      <c r="R62" s="69" t="n">
        <f aca="false">SUM(R59:R61)</f>
        <v>4545233</v>
      </c>
      <c r="S62" s="50"/>
      <c r="T62" s="50"/>
      <c r="U62" s="50"/>
      <c r="V62" s="50"/>
      <c r="W62" s="50"/>
      <c r="X62" s="50"/>
      <c r="Y62" s="119"/>
      <c r="Z62" s="172"/>
      <c r="AA62" s="173"/>
      <c r="AB62" s="172"/>
      <c r="AC62" s="94"/>
      <c r="AD62" s="172"/>
    </row>
    <row r="63" s="96" customFormat="true" ht="16.5" hidden="true" customHeight="true" outlineLevel="0" collapsed="false">
      <c r="A63" s="170"/>
      <c r="B63" s="160" t="n">
        <v>40909</v>
      </c>
      <c r="C63" s="161" t="s">
        <v>4</v>
      </c>
      <c r="D63" s="162" t="s">
        <v>5</v>
      </c>
      <c r="E63" s="163" t="s">
        <v>6</v>
      </c>
      <c r="F63" s="162" t="s">
        <v>7</v>
      </c>
      <c r="G63" s="161" t="s">
        <v>8</v>
      </c>
      <c r="H63" s="162" t="s">
        <v>9</v>
      </c>
      <c r="I63" s="161" t="s">
        <v>10</v>
      </c>
      <c r="J63" s="162" t="s">
        <v>11</v>
      </c>
      <c r="K63" s="161" t="s">
        <v>12</v>
      </c>
      <c r="L63" s="162" t="s">
        <v>13</v>
      </c>
      <c r="M63" s="162" t="s">
        <v>1</v>
      </c>
      <c r="N63" s="164" t="s">
        <v>32</v>
      </c>
      <c r="O63" s="162" t="s">
        <v>4</v>
      </c>
      <c r="P63" s="165" t="s">
        <v>5</v>
      </c>
      <c r="Q63" s="166" t="s">
        <v>15</v>
      </c>
      <c r="R63" s="157"/>
      <c r="S63" s="158"/>
      <c r="T63" s="50"/>
      <c r="U63" s="50"/>
      <c r="V63" s="50"/>
      <c r="W63" s="175" t="s">
        <v>43</v>
      </c>
      <c r="X63" s="50"/>
      <c r="Y63" s="119"/>
      <c r="Z63" s="172"/>
      <c r="AA63" s="173"/>
      <c r="AB63" s="172"/>
      <c r="AC63" s="94"/>
      <c r="AD63" s="172"/>
    </row>
    <row r="64" s="96" customFormat="true" ht="13.5" hidden="true" customHeight="false" outlineLevel="0" collapsed="false">
      <c r="A64" s="146" t="s">
        <v>18</v>
      </c>
      <c r="B64" s="44" t="n">
        <v>464155</v>
      </c>
      <c r="C64" s="194" t="n">
        <v>523006</v>
      </c>
      <c r="D64" s="45" t="n">
        <v>668922</v>
      </c>
      <c r="E64" s="46" t="n">
        <v>579988</v>
      </c>
      <c r="F64" s="45" t="n">
        <v>640743</v>
      </c>
      <c r="G64" s="45" t="n">
        <v>617267</v>
      </c>
      <c r="H64" s="45" t="n">
        <v>597360</v>
      </c>
      <c r="I64" s="45" t="n">
        <v>585893</v>
      </c>
      <c r="J64" s="45" t="n">
        <v>571820</v>
      </c>
      <c r="K64" s="45" t="n">
        <v>549200</v>
      </c>
      <c r="L64" s="45" t="n">
        <v>578850</v>
      </c>
      <c r="M64" s="45" t="n">
        <v>647943</v>
      </c>
      <c r="N64" s="47"/>
      <c r="O64" s="45"/>
      <c r="P64" s="48"/>
      <c r="Q64" s="49" t="n">
        <f aca="false">SUM(B64:M64)</f>
        <v>7025147</v>
      </c>
      <c r="R64" s="157"/>
      <c r="S64" s="158"/>
      <c r="T64" s="50"/>
      <c r="U64" s="50"/>
      <c r="V64" s="50"/>
      <c r="W64" s="176" t="n">
        <f aca="false">SUM(E59:M59)+B64+C64+D64</f>
        <v>5999322</v>
      </c>
      <c r="X64" s="158"/>
      <c r="Y64" s="119"/>
      <c r="Z64" s="172"/>
      <c r="AA64" s="173"/>
      <c r="AB64" s="172"/>
      <c r="AC64" s="94"/>
      <c r="AD64" s="172"/>
    </row>
    <row r="65" s="96" customFormat="true" ht="13.5" hidden="true" customHeight="false" outlineLevel="0" collapsed="false">
      <c r="A65" s="167" t="s">
        <v>19</v>
      </c>
      <c r="B65" s="148" t="n">
        <v>16450</v>
      </c>
      <c r="C65" s="148" t="n">
        <v>16130</v>
      </c>
      <c r="D65" s="149" t="n">
        <v>17029</v>
      </c>
      <c r="E65" s="150" t="n">
        <v>16739</v>
      </c>
      <c r="F65" s="149" t="n">
        <v>17059</v>
      </c>
      <c r="G65" s="149" t="n">
        <v>17514</v>
      </c>
      <c r="H65" s="149" t="n">
        <v>16955</v>
      </c>
      <c r="I65" s="149" t="n">
        <v>13641</v>
      </c>
      <c r="J65" s="149" t="n">
        <v>16183</v>
      </c>
      <c r="K65" s="149" t="n">
        <v>16478</v>
      </c>
      <c r="L65" s="149" t="n">
        <v>16809</v>
      </c>
      <c r="M65" s="53" t="n">
        <v>17475</v>
      </c>
      <c r="N65" s="55"/>
      <c r="O65" s="53"/>
      <c r="P65" s="56"/>
      <c r="Q65" s="49" t="n">
        <f aca="false">SUM(B65:M65)</f>
        <v>198462</v>
      </c>
      <c r="R65" s="157"/>
      <c r="S65" s="158"/>
      <c r="T65" s="50"/>
      <c r="U65" s="50"/>
      <c r="V65" s="50"/>
      <c r="W65" s="176" t="n">
        <f aca="false">SUM(E60:M60)+B65+C65+D65</f>
        <v>187503</v>
      </c>
      <c r="X65" s="158"/>
      <c r="Y65" s="119"/>
      <c r="Z65" s="172"/>
      <c r="AA65" s="173"/>
      <c r="AB65" s="172"/>
      <c r="AC65" s="94"/>
      <c r="AD65" s="172"/>
    </row>
    <row r="66" s="96" customFormat="true" ht="14.25" hidden="true" customHeight="false" outlineLevel="0" collapsed="false">
      <c r="A66" s="168" t="s">
        <v>20</v>
      </c>
      <c r="B66" s="151" t="n">
        <v>8737</v>
      </c>
      <c r="C66" s="151" t="n">
        <v>8812</v>
      </c>
      <c r="D66" s="59" t="n">
        <v>10225</v>
      </c>
      <c r="E66" s="152" t="n">
        <v>8869</v>
      </c>
      <c r="F66" s="153" t="n">
        <v>9485</v>
      </c>
      <c r="G66" s="153" t="n">
        <v>9852</v>
      </c>
      <c r="H66" s="153" t="n">
        <v>9806</v>
      </c>
      <c r="I66" s="59" t="n">
        <v>8685</v>
      </c>
      <c r="J66" s="153" t="n">
        <v>9383</v>
      </c>
      <c r="K66" s="153" t="n">
        <v>9374</v>
      </c>
      <c r="L66" s="153" t="n">
        <v>9334</v>
      </c>
      <c r="M66" s="59" t="n">
        <v>9766</v>
      </c>
      <c r="N66" s="61"/>
      <c r="O66" s="59"/>
      <c r="P66" s="62"/>
      <c r="Q66" s="177" t="n">
        <f aca="false">SUM(B66:M66)</f>
        <v>112328</v>
      </c>
      <c r="R66" s="157"/>
      <c r="S66" s="158"/>
      <c r="T66" s="50"/>
      <c r="U66" s="50"/>
      <c r="V66" s="50"/>
      <c r="W66" s="176" t="n">
        <f aca="false">SUM(E61:M61)+B66+C66+D66</f>
        <v>91874</v>
      </c>
      <c r="X66" s="158"/>
      <c r="Y66" s="119"/>
      <c r="Z66" s="172"/>
      <c r="AA66" s="173"/>
      <c r="AB66" s="172"/>
      <c r="AC66" s="94"/>
      <c r="AD66" s="172"/>
    </row>
    <row r="67" s="96" customFormat="true" ht="15" hidden="true" customHeight="false" outlineLevel="0" collapsed="false">
      <c r="A67" s="174" t="s">
        <v>21</v>
      </c>
      <c r="B67" s="65" t="n">
        <f aca="false">B64+B65+B66</f>
        <v>489342</v>
      </c>
      <c r="C67" s="65" t="n">
        <f aca="false">C64+C65+C66</f>
        <v>547948</v>
      </c>
      <c r="D67" s="66" t="n">
        <f aca="false">D64+D65+D66</f>
        <v>696176</v>
      </c>
      <c r="E67" s="178" t="n">
        <f aca="false">E64+E65+E66</f>
        <v>605596</v>
      </c>
      <c r="F67" s="65" t="n">
        <f aca="false">F64+F65+F66</f>
        <v>667287</v>
      </c>
      <c r="G67" s="65" t="n">
        <f aca="false">G64+G65+G66</f>
        <v>644633</v>
      </c>
      <c r="H67" s="65" t="n">
        <f aca="false">H64+H65+H66</f>
        <v>624121</v>
      </c>
      <c r="I67" s="65" t="n">
        <f aca="false">I64+I65+I66</f>
        <v>608219</v>
      </c>
      <c r="J67" s="65" t="n">
        <f aca="false">J64+J65+J66</f>
        <v>597386</v>
      </c>
      <c r="K67" s="65" t="n">
        <f aca="false">K64+K65+K66</f>
        <v>575052</v>
      </c>
      <c r="L67" s="65" t="n">
        <f aca="false">L64+L65+L66</f>
        <v>604993</v>
      </c>
      <c r="M67" s="65" t="n">
        <f aca="false">M64+M65+M66</f>
        <v>675184</v>
      </c>
      <c r="N67" s="65"/>
      <c r="O67" s="66"/>
      <c r="P67" s="68"/>
      <c r="Q67" s="179" t="n">
        <f aca="false">SUM(B67:M67)</f>
        <v>7335937</v>
      </c>
      <c r="R67" s="157"/>
      <c r="S67" s="158"/>
      <c r="T67" s="50"/>
      <c r="U67" s="50"/>
      <c r="V67" s="50"/>
      <c r="W67" s="176" t="n">
        <f aca="false">SUM(E62:M62)+B67+C67+D67</f>
        <v>6278699</v>
      </c>
      <c r="X67" s="158"/>
      <c r="Y67" s="119"/>
      <c r="Z67" s="172"/>
      <c r="AA67" s="173"/>
      <c r="AB67" s="172"/>
      <c r="AC67" s="94"/>
      <c r="AD67" s="172"/>
    </row>
    <row r="68" s="96" customFormat="true" ht="16.5" hidden="false" customHeight="true" outlineLevel="0" collapsed="false">
      <c r="A68" s="170"/>
      <c r="B68" s="160" t="s">
        <v>44</v>
      </c>
      <c r="C68" s="164" t="s">
        <v>45</v>
      </c>
      <c r="D68" s="180" t="s">
        <v>46</v>
      </c>
      <c r="E68" s="159" t="s">
        <v>47</v>
      </c>
      <c r="F68" s="180" t="s">
        <v>48</v>
      </c>
      <c r="G68" s="164" t="s">
        <v>49</v>
      </c>
      <c r="H68" s="180" t="s">
        <v>50</v>
      </c>
      <c r="I68" s="164" t="s">
        <v>51</v>
      </c>
      <c r="J68" s="180" t="s">
        <v>52</v>
      </c>
      <c r="K68" s="164" t="s">
        <v>53</v>
      </c>
      <c r="L68" s="180" t="s">
        <v>54</v>
      </c>
      <c r="M68" s="180" t="s">
        <v>55</v>
      </c>
      <c r="N68" s="164" t="s">
        <v>32</v>
      </c>
      <c r="O68" s="162" t="s">
        <v>4</v>
      </c>
      <c r="P68" s="165" t="s">
        <v>5</v>
      </c>
      <c r="Q68" s="181" t="s">
        <v>56</v>
      </c>
      <c r="R68" s="157"/>
      <c r="S68" s="158"/>
      <c r="T68" s="50"/>
      <c r="U68" s="50" t="s">
        <v>57</v>
      </c>
      <c r="V68" s="50" t="s">
        <v>58</v>
      </c>
      <c r="W68" s="175" t="s">
        <v>59</v>
      </c>
      <c r="X68" s="175" t="s">
        <v>60</v>
      </c>
      <c r="Y68" s="119"/>
      <c r="Z68" s="172"/>
      <c r="AA68" s="173"/>
      <c r="AB68" s="172"/>
      <c r="AC68" s="94"/>
      <c r="AD68" s="172"/>
    </row>
    <row r="69" s="96" customFormat="true" ht="16.5" hidden="false" customHeight="true" outlineLevel="0" collapsed="false">
      <c r="A69" s="182" t="s">
        <v>61</v>
      </c>
      <c r="B69" s="44" t="n">
        <v>540518</v>
      </c>
      <c r="C69" s="47" t="n">
        <v>508825</v>
      </c>
      <c r="D69" s="47" t="n">
        <v>655185</v>
      </c>
      <c r="E69" s="183" t="n">
        <v>601391</v>
      </c>
      <c r="F69" s="45" t="n">
        <v>645881</v>
      </c>
      <c r="G69" s="45" t="n">
        <v>631762</v>
      </c>
      <c r="H69" s="45" t="n">
        <v>628973</v>
      </c>
      <c r="I69" s="45" t="n">
        <v>622069</v>
      </c>
      <c r="J69" s="45" t="n">
        <v>592922</v>
      </c>
      <c r="K69" s="45" t="n">
        <v>609357</v>
      </c>
      <c r="L69" s="45" t="n">
        <v>638484</v>
      </c>
      <c r="M69" s="45" t="n">
        <v>688073</v>
      </c>
      <c r="N69" s="47"/>
      <c r="O69" s="45"/>
      <c r="P69" s="48"/>
      <c r="Q69" s="49" t="n">
        <f aca="false">SUM(B69:M69)</f>
        <v>7363440</v>
      </c>
      <c r="R69" s="157"/>
      <c r="S69" s="158"/>
      <c r="T69" s="50"/>
      <c r="U69" s="119" t="n">
        <f aca="false">SUM(E69:J69)</f>
        <v>3722998</v>
      </c>
      <c r="V69" s="50" t="n">
        <f aca="false">U69/SUM(E64:J64)*100</f>
        <v>103.61604321206</v>
      </c>
      <c r="W69" s="176" t="n">
        <f aca="false">SUM(E64:M64)+B69+C69+D69</f>
        <v>7073592</v>
      </c>
      <c r="X69" s="158" t="n">
        <f aca="false">W69/W64*100</f>
        <v>117.906523437148</v>
      </c>
      <c r="Y69" s="119"/>
      <c r="Z69" s="172"/>
      <c r="AA69" s="173"/>
      <c r="AB69" s="172"/>
      <c r="AC69" s="94"/>
      <c r="AD69" s="172"/>
    </row>
    <row r="70" s="96" customFormat="true" ht="16.5" hidden="false" customHeight="true" outlineLevel="0" collapsed="false">
      <c r="A70" s="184" t="s">
        <v>62</v>
      </c>
      <c r="B70" s="148" t="n">
        <v>16757</v>
      </c>
      <c r="C70" s="148" t="n">
        <v>15088</v>
      </c>
      <c r="D70" s="148" t="n">
        <v>16667</v>
      </c>
      <c r="E70" s="195" t="n">
        <v>17094</v>
      </c>
      <c r="F70" s="149" t="n">
        <v>17558</v>
      </c>
      <c r="G70" s="149" t="n">
        <v>17073</v>
      </c>
      <c r="H70" s="149" t="n">
        <v>18090</v>
      </c>
      <c r="I70" s="149" t="n">
        <v>13370</v>
      </c>
      <c r="J70" s="149" t="n">
        <v>17339</v>
      </c>
      <c r="K70" s="149" t="n">
        <v>19014</v>
      </c>
      <c r="L70" s="53" t="n">
        <v>19155</v>
      </c>
      <c r="M70" s="53" t="n">
        <v>19952</v>
      </c>
      <c r="N70" s="55"/>
      <c r="O70" s="53"/>
      <c r="P70" s="56"/>
      <c r="Q70" s="49" t="n">
        <f aca="false">SUM(B70:M70)</f>
        <v>207157</v>
      </c>
      <c r="R70" s="157"/>
      <c r="S70" s="158"/>
      <c r="T70" s="50"/>
      <c r="U70" s="119" t="n">
        <f aca="false">SUM(E70:J70)</f>
        <v>100524</v>
      </c>
      <c r="V70" s="50" t="n">
        <f aca="false">U70/SUM(E65:J65)*100</f>
        <v>102.480349879194</v>
      </c>
      <c r="W70" s="176" t="n">
        <f aca="false">SUM(E65:M65)+B70+C70+D70</f>
        <v>197365</v>
      </c>
      <c r="X70" s="158" t="n">
        <f aca="false">W70/W65*100</f>
        <v>105.259649178946</v>
      </c>
      <c r="Y70" s="119"/>
      <c r="Z70" s="172"/>
      <c r="AA70" s="173"/>
      <c r="AB70" s="172"/>
      <c r="AC70" s="94"/>
      <c r="AD70" s="172"/>
    </row>
    <row r="71" s="96" customFormat="true" ht="16.5" hidden="false" customHeight="true" outlineLevel="0" collapsed="false">
      <c r="A71" s="186" t="s">
        <v>63</v>
      </c>
      <c r="B71" s="151" t="n">
        <v>8554</v>
      </c>
      <c r="C71" s="151" t="n">
        <v>8327</v>
      </c>
      <c r="D71" s="151" t="n">
        <v>9546</v>
      </c>
      <c r="E71" s="196" t="n">
        <v>9389</v>
      </c>
      <c r="F71" s="153" t="n">
        <v>9934</v>
      </c>
      <c r="G71" s="153" t="n">
        <v>9921</v>
      </c>
      <c r="H71" s="153" t="n">
        <v>9892</v>
      </c>
      <c r="I71" s="153" t="n">
        <v>8961</v>
      </c>
      <c r="J71" s="153" t="n">
        <v>10040</v>
      </c>
      <c r="K71" s="153" t="n">
        <v>9798</v>
      </c>
      <c r="L71" s="153" t="n">
        <v>9422</v>
      </c>
      <c r="M71" s="59" t="n">
        <v>10488</v>
      </c>
      <c r="N71" s="61"/>
      <c r="O71" s="59"/>
      <c r="P71" s="62"/>
      <c r="Q71" s="177" t="n">
        <f aca="false">SUM(B71:M71)</f>
        <v>114272</v>
      </c>
      <c r="R71" s="157"/>
      <c r="S71" s="158"/>
      <c r="T71" s="50"/>
      <c r="U71" s="119" t="n">
        <f aca="false">SUM(E71:J71)</f>
        <v>58137</v>
      </c>
      <c r="V71" s="50" t="n">
        <f aca="false">U71/SUM(E66:J66)*100</f>
        <v>103.667974322397</v>
      </c>
      <c r="W71" s="176" t="n">
        <f aca="false">SUM(E66:M66)+B71+C71+D71</f>
        <v>110981</v>
      </c>
      <c r="X71" s="158" t="n">
        <f aca="false">W71/W66*100</f>
        <v>120.796961055358</v>
      </c>
      <c r="Y71" s="119"/>
      <c r="Z71" s="172"/>
      <c r="AA71" s="173"/>
      <c r="AB71" s="172"/>
      <c r="AC71" s="94"/>
      <c r="AD71" s="172"/>
    </row>
    <row r="72" s="96" customFormat="true" ht="16.5" hidden="false" customHeight="true" outlineLevel="0" collapsed="false">
      <c r="A72" s="188" t="s">
        <v>64</v>
      </c>
      <c r="B72" s="65" t="n">
        <f aca="false">B69+B70+B71</f>
        <v>565829</v>
      </c>
      <c r="C72" s="65" t="n">
        <f aca="false">C69+C70+C71</f>
        <v>532240</v>
      </c>
      <c r="D72" s="65" t="n">
        <f aca="false">D69+D70+D71</f>
        <v>681398</v>
      </c>
      <c r="E72" s="189" t="n">
        <f aca="false">E69+E70+E71</f>
        <v>627874</v>
      </c>
      <c r="F72" s="65" t="n">
        <f aca="false">F69+F70+F71</f>
        <v>673373</v>
      </c>
      <c r="G72" s="65" t="n">
        <f aca="false">G69+G70+G71</f>
        <v>658756</v>
      </c>
      <c r="H72" s="65" t="n">
        <f aca="false">H69+H70+H71</f>
        <v>656955</v>
      </c>
      <c r="I72" s="65" t="n">
        <f aca="false">I69+I70+I71</f>
        <v>644400</v>
      </c>
      <c r="J72" s="65" t="n">
        <f aca="false">J69+J70+J71</f>
        <v>620301</v>
      </c>
      <c r="K72" s="65" t="n">
        <f aca="false">K69+K70+K71</f>
        <v>638169</v>
      </c>
      <c r="L72" s="65" t="n">
        <f aca="false">L69+L70+L71</f>
        <v>667061</v>
      </c>
      <c r="M72" s="65" t="n">
        <f aca="false">M69+M70+M71</f>
        <v>718513</v>
      </c>
      <c r="N72" s="65"/>
      <c r="O72" s="66"/>
      <c r="P72" s="68"/>
      <c r="Q72" s="179" t="n">
        <f aca="false">SUM(B72:M72)</f>
        <v>7684869</v>
      </c>
      <c r="R72" s="157"/>
      <c r="S72" s="158"/>
      <c r="T72" s="50"/>
      <c r="U72" s="119" t="n">
        <f aca="false">SUM(E72:J72)</f>
        <v>3881659</v>
      </c>
      <c r="V72" s="50" t="n">
        <f aca="false">U72/SUM(E67:J67)*100</f>
        <v>103.587091519576</v>
      </c>
      <c r="W72" s="176" t="n">
        <f aca="false">SUM(E67:M67)+B72+C72+D72</f>
        <v>7381938</v>
      </c>
      <c r="X72" s="158" t="n">
        <f aca="false">W72/W67*100</f>
        <v>117.571140135878</v>
      </c>
      <c r="Y72" s="119"/>
      <c r="Z72" s="172"/>
      <c r="AA72" s="173"/>
      <c r="AB72" s="172"/>
      <c r="AC72" s="94"/>
      <c r="AD72" s="172"/>
    </row>
    <row r="73" s="96" customFormat="true" ht="16.5" hidden="false" customHeight="true" outlineLevel="0" collapsed="false">
      <c r="A73" s="170"/>
      <c r="B73" s="160" t="s">
        <v>65</v>
      </c>
      <c r="C73" s="164" t="s">
        <v>45</v>
      </c>
      <c r="D73" s="180" t="s">
        <v>46</v>
      </c>
      <c r="E73" s="159" t="s">
        <v>47</v>
      </c>
      <c r="F73" s="180" t="s">
        <v>48</v>
      </c>
      <c r="G73" s="164" t="s">
        <v>49</v>
      </c>
      <c r="H73" s="180" t="s">
        <v>50</v>
      </c>
      <c r="I73" s="164" t="s">
        <v>51</v>
      </c>
      <c r="J73" s="180" t="s">
        <v>52</v>
      </c>
      <c r="K73" s="164" t="s">
        <v>53</v>
      </c>
      <c r="L73" s="180" t="s">
        <v>54</v>
      </c>
      <c r="M73" s="180" t="s">
        <v>55</v>
      </c>
      <c r="N73" s="164" t="s">
        <v>32</v>
      </c>
      <c r="O73" s="162" t="s">
        <v>4</v>
      </c>
      <c r="P73" s="165" t="s">
        <v>5</v>
      </c>
      <c r="Q73" s="181" t="s">
        <v>66</v>
      </c>
      <c r="R73" s="157"/>
      <c r="S73" s="158" t="s">
        <v>67</v>
      </c>
      <c r="T73" s="50" t="s">
        <v>68</v>
      </c>
      <c r="U73" s="50" t="s">
        <v>57</v>
      </c>
      <c r="V73" s="50" t="s">
        <v>58</v>
      </c>
      <c r="W73" s="175" t="s">
        <v>69</v>
      </c>
      <c r="X73" s="175" t="s">
        <v>70</v>
      </c>
      <c r="Y73" s="119"/>
      <c r="Z73" s="172"/>
      <c r="AA73" s="173"/>
      <c r="AB73" s="172"/>
      <c r="AC73" s="94"/>
      <c r="AD73" s="172"/>
    </row>
    <row r="74" s="96" customFormat="true" ht="16.5" hidden="false" customHeight="true" outlineLevel="0" collapsed="false">
      <c r="A74" s="182" t="s">
        <v>61</v>
      </c>
      <c r="B74" s="194" t="n">
        <v>543886</v>
      </c>
      <c r="C74" s="47" t="n">
        <v>523410</v>
      </c>
      <c r="D74" s="47" t="n">
        <v>679103</v>
      </c>
      <c r="E74" s="183" t="n">
        <v>632837</v>
      </c>
      <c r="F74" s="45" t="n">
        <v>679072</v>
      </c>
      <c r="G74" s="45" t="n">
        <v>633323</v>
      </c>
      <c r="H74" s="45" t="n">
        <v>630430</v>
      </c>
      <c r="I74" s="197" t="n">
        <v>644038</v>
      </c>
      <c r="J74" s="45" t="n">
        <v>628130</v>
      </c>
      <c r="K74" s="45" t="n">
        <v>639702</v>
      </c>
      <c r="L74" s="45" t="n">
        <v>640162</v>
      </c>
      <c r="M74" s="45" t="n">
        <v>718931</v>
      </c>
      <c r="N74" s="47"/>
      <c r="O74" s="45"/>
      <c r="P74" s="48"/>
      <c r="Q74" s="49" t="n">
        <f aca="false">SUM(B74:M74)</f>
        <v>7593024</v>
      </c>
      <c r="R74" s="157"/>
      <c r="S74" s="158" t="n">
        <f aca="false">M74/M69*100</f>
        <v>104.484698571227</v>
      </c>
      <c r="T74" s="50" t="n">
        <f aca="false">Q74/SUM(B69:M69)*100</f>
        <v>103.117890551155</v>
      </c>
      <c r="U74" s="119" t="n">
        <f aca="false">SUM(E74:J74)</f>
        <v>3847830</v>
      </c>
      <c r="V74" s="50" t="n">
        <f aca="false">U74/SUM(E69:J69)*100</f>
        <v>103.352996697823</v>
      </c>
      <c r="W74" s="176" t="n">
        <f aca="false">SUM(E69:M69)+B74+C74+D74</f>
        <v>7405311</v>
      </c>
      <c r="X74" s="158" t="n">
        <f aca="false">W74/W69*100</f>
        <v>104.689541042231</v>
      </c>
      <c r="Y74" s="119"/>
      <c r="Z74" s="172"/>
      <c r="AA74" s="173"/>
      <c r="AB74" s="172"/>
      <c r="AC74" s="94"/>
      <c r="AD74" s="172"/>
    </row>
    <row r="75" s="96" customFormat="true" ht="16.5" hidden="false" customHeight="true" outlineLevel="0" collapsed="false">
      <c r="A75" s="184" t="s">
        <v>62</v>
      </c>
      <c r="B75" s="148" t="n">
        <v>18717</v>
      </c>
      <c r="C75" s="148" t="n">
        <v>17508</v>
      </c>
      <c r="D75" s="148" t="n">
        <v>17042</v>
      </c>
      <c r="E75" s="195" t="n">
        <v>16585</v>
      </c>
      <c r="F75" s="149" t="n">
        <v>16951</v>
      </c>
      <c r="G75" s="149" t="n">
        <v>18074</v>
      </c>
      <c r="H75" s="149" t="n">
        <v>17175</v>
      </c>
      <c r="I75" s="149" t="n">
        <v>16641</v>
      </c>
      <c r="J75" s="149" t="n">
        <v>16949</v>
      </c>
      <c r="K75" s="149" t="n">
        <v>16729</v>
      </c>
      <c r="L75" s="149" t="n">
        <v>17421</v>
      </c>
      <c r="M75" s="53" t="n">
        <v>17212</v>
      </c>
      <c r="N75" s="55"/>
      <c r="O75" s="53"/>
      <c r="P75" s="56"/>
      <c r="Q75" s="49" t="n">
        <f aca="false">SUM(B75:M75)</f>
        <v>207004</v>
      </c>
      <c r="R75" s="157"/>
      <c r="S75" s="158" t="n">
        <f aca="false">M75/M70*100</f>
        <v>86.2670408981556</v>
      </c>
      <c r="T75" s="50" t="n">
        <f aca="false">Q75/SUM(B70:M70)*100</f>
        <v>99.9261429736866</v>
      </c>
      <c r="U75" s="119" t="n">
        <f aca="false">SUM(E75:J75)</f>
        <v>102375</v>
      </c>
      <c r="V75" s="50" t="n">
        <f aca="false">U75/SUM(E70:J70)*100</f>
        <v>101.841351319088</v>
      </c>
      <c r="W75" s="176" t="n">
        <f aca="false">SUM(E70:M70)+B75+C75+D75</f>
        <v>211912</v>
      </c>
      <c r="X75" s="158" t="n">
        <f aca="false">W75/W70*100</f>
        <v>107.370607757201</v>
      </c>
      <c r="Y75" s="119"/>
      <c r="Z75" s="172"/>
      <c r="AA75" s="173"/>
      <c r="AB75" s="172"/>
      <c r="AC75" s="94"/>
      <c r="AD75" s="172"/>
    </row>
    <row r="76" s="96" customFormat="true" ht="16.5" hidden="false" customHeight="true" outlineLevel="0" collapsed="false">
      <c r="A76" s="186" t="s">
        <v>63</v>
      </c>
      <c r="B76" s="61" t="n">
        <v>7467</v>
      </c>
      <c r="C76" s="61" t="n">
        <v>8569</v>
      </c>
      <c r="D76" s="61" t="n">
        <v>10201</v>
      </c>
      <c r="E76" s="187" t="n">
        <v>8803</v>
      </c>
      <c r="F76" s="59" t="n">
        <v>8612</v>
      </c>
      <c r="G76" s="59" t="n">
        <v>9554</v>
      </c>
      <c r="H76" s="59" t="n">
        <v>8363</v>
      </c>
      <c r="I76" s="59" t="n">
        <v>8788</v>
      </c>
      <c r="J76" s="59" t="n">
        <v>9207</v>
      </c>
      <c r="K76" s="59" t="n">
        <v>9988</v>
      </c>
      <c r="L76" s="59" t="n">
        <v>9867</v>
      </c>
      <c r="M76" s="59" t="n">
        <v>11555</v>
      </c>
      <c r="N76" s="61"/>
      <c r="O76" s="59"/>
      <c r="P76" s="62"/>
      <c r="Q76" s="177" t="n">
        <f aca="false">SUM(B76:M76)</f>
        <v>110974</v>
      </c>
      <c r="R76" s="157"/>
      <c r="S76" s="158" t="n">
        <f aca="false">M76/M71*100</f>
        <v>110.173531655225</v>
      </c>
      <c r="T76" s="50" t="n">
        <f aca="false">Q76/SUM(B71:M71)*100</f>
        <v>97.1139036684402</v>
      </c>
      <c r="U76" s="119" t="n">
        <f aca="false">SUM(E76:J76)</f>
        <v>53327</v>
      </c>
      <c r="V76" s="50" t="n">
        <f aca="false">U76/SUM(E71:J71)*100</f>
        <v>91.7264392727523</v>
      </c>
      <c r="W76" s="176" t="n">
        <f aca="false">SUM(E71:M71)+B76+C76+D76</f>
        <v>114082</v>
      </c>
      <c r="X76" s="158" t="n">
        <f aca="false">W76/W71*100</f>
        <v>102.794171975383</v>
      </c>
      <c r="Y76" s="119"/>
      <c r="Z76" s="172"/>
      <c r="AA76" s="173"/>
      <c r="AB76" s="172"/>
      <c r="AC76" s="94"/>
      <c r="AD76" s="172"/>
    </row>
    <row r="77" s="96" customFormat="true" ht="16.5" hidden="false" customHeight="true" outlineLevel="0" collapsed="false">
      <c r="A77" s="188" t="s">
        <v>64</v>
      </c>
      <c r="B77" s="65" t="n">
        <f aca="false">B74+B75+B76</f>
        <v>570070</v>
      </c>
      <c r="C77" s="65" t="n">
        <f aca="false">C74+C75+C76</f>
        <v>549487</v>
      </c>
      <c r="D77" s="65" t="n">
        <f aca="false">D74+D75+D76</f>
        <v>706346</v>
      </c>
      <c r="E77" s="189" t="n">
        <f aca="false">E74+E75+E76</f>
        <v>658225</v>
      </c>
      <c r="F77" s="65" t="n">
        <f aca="false">F74+F75+F76</f>
        <v>704635</v>
      </c>
      <c r="G77" s="65" t="n">
        <f aca="false">G74+G75+G76</f>
        <v>660951</v>
      </c>
      <c r="H77" s="65" t="n">
        <f aca="false">H74+H75+H76</f>
        <v>655968</v>
      </c>
      <c r="I77" s="65" t="n">
        <f aca="false">I74+I75+I76</f>
        <v>669467</v>
      </c>
      <c r="J77" s="65" t="n">
        <f aca="false">J74+J75+J76</f>
        <v>654286</v>
      </c>
      <c r="K77" s="65" t="n">
        <f aca="false">K74+K75+K76</f>
        <v>666419</v>
      </c>
      <c r="L77" s="65" t="n">
        <f aca="false">L74+L75+L76</f>
        <v>667450</v>
      </c>
      <c r="M77" s="65" t="n">
        <f aca="false">M74+M75+M76</f>
        <v>747698</v>
      </c>
      <c r="N77" s="65"/>
      <c r="O77" s="66"/>
      <c r="P77" s="68"/>
      <c r="Q77" s="179" t="n">
        <f aca="false">SUM(B77:M77)</f>
        <v>7911002</v>
      </c>
      <c r="R77" s="157"/>
      <c r="S77" s="158" t="n">
        <f aca="false">M77/M72*100</f>
        <v>104.061861093675</v>
      </c>
      <c r="T77" s="50" t="n">
        <f aca="false">Q77/SUM(B72:M72)*100</f>
        <v>102.942574557875</v>
      </c>
      <c r="U77" s="119" t="n">
        <f aca="false">SUM(E77:J77)</f>
        <v>4003532</v>
      </c>
      <c r="V77" s="50" t="n">
        <f aca="false">U77/SUM(E72:J72)*100</f>
        <v>103.139714230436</v>
      </c>
      <c r="W77" s="176" t="n">
        <f aca="false">SUM(E72:M72)+B77+C77+D77</f>
        <v>7731305</v>
      </c>
      <c r="X77" s="158" t="n">
        <f aca="false">W77/W72*100</f>
        <v>104.7327273678</v>
      </c>
      <c r="Y77" s="119"/>
      <c r="Z77" s="172"/>
      <c r="AA77" s="173"/>
      <c r="AB77" s="172"/>
      <c r="AC77" s="94"/>
      <c r="AD77" s="172"/>
    </row>
    <row r="78" s="83" customFormat="true" ht="9" hidden="false" customHeight="tru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1"/>
      <c r="R78" s="71"/>
      <c r="S78" s="71"/>
      <c r="T78" s="71"/>
      <c r="U78" s="71"/>
      <c r="V78" s="71"/>
      <c r="W78" s="71"/>
      <c r="X78" s="71"/>
      <c r="Y78" s="71"/>
    </row>
    <row r="79" s="83" customFormat="true" ht="13.5" hidden="false" customHeight="false" outlineLevel="0" collapsed="false"/>
    <row r="80" s="83" customFormat="true" ht="13.5" hidden="false" customHeight="false" outlineLevel="0" collapsed="false">
      <c r="A80" s="96" t="s">
        <v>72</v>
      </c>
    </row>
    <row r="81" s="93" customFormat="true" ht="14.25" hidden="true" customHeight="false" outlineLevel="0" collapsed="false">
      <c r="A81" s="159"/>
      <c r="B81" s="160" t="n">
        <v>39448</v>
      </c>
      <c r="C81" s="161" t="s">
        <v>4</v>
      </c>
      <c r="D81" s="162" t="s">
        <v>5</v>
      </c>
      <c r="E81" s="163" t="s">
        <v>6</v>
      </c>
      <c r="F81" s="162" t="s">
        <v>7</v>
      </c>
      <c r="G81" s="162" t="s">
        <v>8</v>
      </c>
      <c r="H81" s="161" t="s">
        <v>9</v>
      </c>
      <c r="I81" s="162" t="s">
        <v>10</v>
      </c>
      <c r="J81" s="162" t="s">
        <v>11</v>
      </c>
      <c r="K81" s="162" t="s">
        <v>12</v>
      </c>
      <c r="L81" s="162" t="s">
        <v>13</v>
      </c>
      <c r="M81" s="162" t="s">
        <v>1</v>
      </c>
      <c r="N81" s="164" t="s">
        <v>14</v>
      </c>
      <c r="O81" s="162" t="s">
        <v>4</v>
      </c>
      <c r="P81" s="165" t="s">
        <v>5</v>
      </c>
      <c r="Q81" s="166" t="s">
        <v>15</v>
      </c>
      <c r="R81" s="166" t="s">
        <v>16</v>
      </c>
      <c r="S81" s="92"/>
      <c r="T81" s="92"/>
      <c r="U81" s="92"/>
      <c r="V81" s="92"/>
      <c r="W81" s="92"/>
      <c r="X81" s="94"/>
    </row>
    <row r="82" s="83" customFormat="true" ht="13.5" hidden="true" customHeight="false" outlineLevel="0" collapsed="false">
      <c r="A82" s="146" t="s">
        <v>18</v>
      </c>
      <c r="B82" s="17" t="n">
        <v>631616</v>
      </c>
      <c r="C82" s="17" t="n">
        <v>658875</v>
      </c>
      <c r="D82" s="18" t="n">
        <v>840030</v>
      </c>
      <c r="E82" s="19" t="n">
        <v>719335</v>
      </c>
      <c r="F82" s="18" t="n">
        <v>746205</v>
      </c>
      <c r="G82" s="18" t="n">
        <v>698245</v>
      </c>
      <c r="H82" s="18" t="n">
        <v>719904</v>
      </c>
      <c r="I82" s="18" t="n">
        <v>630328</v>
      </c>
      <c r="J82" s="18" t="n">
        <v>648078</v>
      </c>
      <c r="K82" s="18" t="n">
        <v>606349</v>
      </c>
      <c r="L82" s="18" t="n">
        <v>543753</v>
      </c>
      <c r="M82" s="18" t="n">
        <v>553384</v>
      </c>
      <c r="N82" s="17" t="n">
        <v>466211</v>
      </c>
      <c r="O82" s="18" t="n">
        <v>466145</v>
      </c>
      <c r="P82" s="20" t="n">
        <v>597669</v>
      </c>
      <c r="Q82" s="21" t="n">
        <v>7996102</v>
      </c>
      <c r="R82" s="21" t="n">
        <v>7395606</v>
      </c>
      <c r="S82" s="22"/>
      <c r="T82" s="22"/>
      <c r="U82" s="22"/>
      <c r="V82" s="22"/>
      <c r="W82" s="22"/>
      <c r="X82" s="94"/>
      <c r="Y82" s="94"/>
    </row>
    <row r="83" s="83" customFormat="true" ht="13.5" hidden="true" customHeight="false" outlineLevel="0" collapsed="false">
      <c r="A83" s="167" t="s">
        <v>19</v>
      </c>
      <c r="B83" s="25" t="n">
        <v>65351</v>
      </c>
      <c r="C83" s="25" t="n">
        <v>79236</v>
      </c>
      <c r="D83" s="26" t="n">
        <v>105086</v>
      </c>
      <c r="E83" s="27" t="n">
        <v>67480</v>
      </c>
      <c r="F83" s="26" t="n">
        <v>68968</v>
      </c>
      <c r="G83" s="26" t="n">
        <v>76594</v>
      </c>
      <c r="H83" s="26" t="n">
        <v>73404</v>
      </c>
      <c r="I83" s="26" t="n">
        <v>57493</v>
      </c>
      <c r="J83" s="26" t="n">
        <v>77518</v>
      </c>
      <c r="K83" s="26" t="n">
        <v>72612</v>
      </c>
      <c r="L83" s="26" t="n">
        <v>66699</v>
      </c>
      <c r="M83" s="26" t="n">
        <v>55755</v>
      </c>
      <c r="N83" s="25" t="n">
        <v>58211</v>
      </c>
      <c r="O83" s="26" t="n">
        <v>71394</v>
      </c>
      <c r="P83" s="28" t="n">
        <v>88405</v>
      </c>
      <c r="Q83" s="29" t="n">
        <v>866196</v>
      </c>
      <c r="R83" s="29" t="n">
        <v>834533</v>
      </c>
      <c r="S83" s="22"/>
      <c r="T83" s="22"/>
      <c r="U83" s="22"/>
      <c r="V83" s="22"/>
      <c r="W83" s="22"/>
      <c r="X83" s="94"/>
      <c r="Y83" s="94"/>
    </row>
    <row r="84" s="83" customFormat="true" ht="14.25" hidden="true" customHeight="false" outlineLevel="0" collapsed="false">
      <c r="A84" s="168" t="s">
        <v>20</v>
      </c>
      <c r="B84" s="31" t="n">
        <v>7998</v>
      </c>
      <c r="C84" s="31" t="n">
        <v>9391</v>
      </c>
      <c r="D84" s="32" t="n">
        <v>13787</v>
      </c>
      <c r="E84" s="33" t="n">
        <v>8622</v>
      </c>
      <c r="F84" s="32" t="n">
        <v>8693</v>
      </c>
      <c r="G84" s="32" t="n">
        <v>9957</v>
      </c>
      <c r="H84" s="32" t="n">
        <v>9445</v>
      </c>
      <c r="I84" s="32" t="n">
        <v>8697</v>
      </c>
      <c r="J84" s="32" t="n">
        <v>10722</v>
      </c>
      <c r="K84" s="32" t="n">
        <v>7342</v>
      </c>
      <c r="L84" s="32" t="n">
        <v>7603</v>
      </c>
      <c r="M84" s="32" t="n">
        <v>7278</v>
      </c>
      <c r="N84" s="31" t="n">
        <v>5627</v>
      </c>
      <c r="O84" s="32" t="n">
        <v>5896</v>
      </c>
      <c r="P84" s="34" t="n">
        <v>7698</v>
      </c>
      <c r="Q84" s="35" t="n">
        <v>109535</v>
      </c>
      <c r="R84" s="35" t="n">
        <v>97580</v>
      </c>
      <c r="S84" s="22"/>
      <c r="T84" s="22"/>
      <c r="U84" s="22"/>
      <c r="V84" s="22"/>
      <c r="W84" s="22"/>
      <c r="X84" s="94"/>
      <c r="Y84" s="94"/>
    </row>
    <row r="85" s="96" customFormat="true" ht="13.5" hidden="true" customHeight="false" outlineLevel="0" collapsed="false">
      <c r="A85" s="169" t="s">
        <v>25</v>
      </c>
      <c r="B85" s="37" t="n">
        <v>704965</v>
      </c>
      <c r="C85" s="37" t="n">
        <v>747502</v>
      </c>
      <c r="D85" s="38" t="n">
        <v>958903</v>
      </c>
      <c r="E85" s="39" t="n">
        <v>795437</v>
      </c>
      <c r="F85" s="38" t="n">
        <v>823866</v>
      </c>
      <c r="G85" s="38" t="n">
        <v>784796</v>
      </c>
      <c r="H85" s="38" t="n">
        <v>802753</v>
      </c>
      <c r="I85" s="38" t="n">
        <v>696518</v>
      </c>
      <c r="J85" s="38" t="n">
        <v>736318</v>
      </c>
      <c r="K85" s="38" t="n">
        <v>686303</v>
      </c>
      <c r="L85" s="38" t="n">
        <v>618055</v>
      </c>
      <c r="M85" s="38" t="n">
        <v>616417</v>
      </c>
      <c r="N85" s="37" t="n">
        <v>530049</v>
      </c>
      <c r="O85" s="38" t="n">
        <v>543435</v>
      </c>
      <c r="P85" s="40" t="n">
        <v>693772</v>
      </c>
      <c r="Q85" s="41" t="n">
        <v>8971833</v>
      </c>
      <c r="R85" s="41" t="n">
        <v>8327719</v>
      </c>
      <c r="S85" s="42"/>
      <c r="T85" s="42"/>
      <c r="U85" s="42"/>
      <c r="V85" s="42"/>
      <c r="W85" s="42"/>
      <c r="X85" s="94"/>
      <c r="Y85" s="94"/>
    </row>
    <row r="86" s="83" customFormat="true" ht="14.25" hidden="false" customHeight="false" outlineLevel="0" collapsed="false"/>
    <row r="87" s="93" customFormat="true" ht="14.25" hidden="true" customHeight="false" outlineLevel="0" collapsed="false">
      <c r="A87" s="159"/>
      <c r="B87" s="160" t="n">
        <v>39814</v>
      </c>
      <c r="C87" s="161" t="s">
        <v>4</v>
      </c>
      <c r="D87" s="162" t="s">
        <v>5</v>
      </c>
      <c r="E87" s="163" t="s">
        <v>6</v>
      </c>
      <c r="F87" s="162" t="s">
        <v>7</v>
      </c>
      <c r="G87" s="162" t="s">
        <v>8</v>
      </c>
      <c r="H87" s="161" t="s">
        <v>9</v>
      </c>
      <c r="I87" s="162" t="s">
        <v>10</v>
      </c>
      <c r="J87" s="162" t="s">
        <v>11</v>
      </c>
      <c r="K87" s="162" t="s">
        <v>12</v>
      </c>
      <c r="L87" s="162" t="s">
        <v>13</v>
      </c>
      <c r="M87" s="162" t="s">
        <v>1</v>
      </c>
      <c r="N87" s="164" t="s">
        <v>22</v>
      </c>
      <c r="O87" s="162" t="s">
        <v>4</v>
      </c>
      <c r="P87" s="165" t="s">
        <v>5</v>
      </c>
      <c r="Q87" s="166" t="s">
        <v>15</v>
      </c>
      <c r="R87" s="166" t="s">
        <v>16</v>
      </c>
      <c r="S87" s="92"/>
      <c r="T87" s="92"/>
      <c r="U87" s="92"/>
      <c r="V87" s="92"/>
      <c r="W87" s="92"/>
      <c r="X87" s="92"/>
      <c r="Y87" s="92"/>
    </row>
    <row r="88" s="83" customFormat="true" ht="14.25" hidden="true" customHeight="false" outlineLevel="0" collapsed="false">
      <c r="A88" s="146" t="s">
        <v>18</v>
      </c>
      <c r="B88" s="17" t="n">
        <f aca="false">B10+B49</f>
        <v>466211</v>
      </c>
      <c r="C88" s="17" t="n">
        <f aca="false">D10+D49</f>
        <v>597669</v>
      </c>
      <c r="D88" s="18" t="n">
        <f aca="false">D10+D49</f>
        <v>597669</v>
      </c>
      <c r="E88" s="19" t="n">
        <f aca="false">E10+E49</f>
        <v>495032</v>
      </c>
      <c r="F88" s="18" t="n">
        <f aca="false">F10+F49</f>
        <v>537159</v>
      </c>
      <c r="G88" s="18" t="n">
        <f aca="false">G10+G49</f>
        <v>573757</v>
      </c>
      <c r="H88" s="18" t="n">
        <f aca="false">H10+H49</f>
        <v>637080</v>
      </c>
      <c r="I88" s="18" t="n">
        <f aca="false">I10+I49</f>
        <v>625798</v>
      </c>
      <c r="J88" s="18" t="n">
        <f aca="false">J10+J49</f>
        <v>613911</v>
      </c>
      <c r="K88" s="18" t="n">
        <f aca="false">K10+K49</f>
        <v>638960</v>
      </c>
      <c r="L88" s="18" t="n">
        <f aca="false">L10+L49</f>
        <v>634874</v>
      </c>
      <c r="M88" s="18" t="n">
        <f aca="false">M10+M49</f>
        <v>692956</v>
      </c>
      <c r="N88" s="17" t="n">
        <f aca="false">N10+N49</f>
        <v>0</v>
      </c>
      <c r="O88" s="18" t="n">
        <f aca="false">O10+O49</f>
        <v>0</v>
      </c>
      <c r="P88" s="20" t="n">
        <f aca="false">P10+P49</f>
        <v>0</v>
      </c>
      <c r="Q88" s="21" t="n">
        <f aca="false">SUM(B88:M88)</f>
        <v>7111076</v>
      </c>
      <c r="R88" s="21" t="n">
        <f aca="false">SUM(E88:P88)</f>
        <v>5449527</v>
      </c>
      <c r="S88" s="22"/>
      <c r="T88" s="22"/>
      <c r="U88" s="22"/>
      <c r="V88" s="22"/>
      <c r="W88" s="22"/>
      <c r="X88" s="22"/>
      <c r="Y88" s="22"/>
    </row>
    <row r="89" s="83" customFormat="true" ht="14.25" hidden="true" customHeight="false" outlineLevel="0" collapsed="false">
      <c r="A89" s="167" t="s">
        <v>19</v>
      </c>
      <c r="B89" s="25" t="n">
        <f aca="false">B11+B50</f>
        <v>58171</v>
      </c>
      <c r="C89" s="25" t="n">
        <f aca="false">D11+D50</f>
        <v>88392</v>
      </c>
      <c r="D89" s="26" t="n">
        <f aca="false">D11+D50</f>
        <v>88392</v>
      </c>
      <c r="E89" s="27" t="n">
        <f aca="false">E11+E50</f>
        <v>53271</v>
      </c>
      <c r="F89" s="26" t="n">
        <f aca="false">F11+F50</f>
        <v>54000</v>
      </c>
      <c r="G89" s="26" t="n">
        <f aca="false">G11+G50</f>
        <v>64898</v>
      </c>
      <c r="H89" s="26" t="n">
        <f aca="false">H11+H50</f>
        <v>64416</v>
      </c>
      <c r="I89" s="26" t="n">
        <f aca="false">I11+I50</f>
        <v>51585</v>
      </c>
      <c r="J89" s="26" t="n">
        <f aca="false">J11+J50</f>
        <v>68655</v>
      </c>
      <c r="K89" s="26" t="n">
        <f aca="false">K11+K50</f>
        <v>63369</v>
      </c>
      <c r="L89" s="26" t="n">
        <f aca="false">L11+L50</f>
        <v>63873</v>
      </c>
      <c r="M89" s="26" t="n">
        <f aca="false">M11+M50</f>
        <v>52406</v>
      </c>
      <c r="N89" s="25" t="n">
        <f aca="false">N11+N50</f>
        <v>0</v>
      </c>
      <c r="O89" s="26" t="n">
        <f aca="false">O11+O50</f>
        <v>0</v>
      </c>
      <c r="P89" s="28" t="n">
        <f aca="false">P11+P50</f>
        <v>0</v>
      </c>
      <c r="Q89" s="29" t="n">
        <f aca="false">SUM(B89:M89)</f>
        <v>771428</v>
      </c>
      <c r="R89" s="29" t="n">
        <f aca="false">SUM(E89:P89)</f>
        <v>536473</v>
      </c>
      <c r="S89" s="22"/>
      <c r="T89" s="22"/>
      <c r="U89" s="22"/>
      <c r="V89" s="22"/>
      <c r="W89" s="22"/>
      <c r="X89" s="22"/>
      <c r="Y89" s="22"/>
    </row>
    <row r="90" s="83" customFormat="true" ht="14.25" hidden="true" customHeight="false" outlineLevel="0" collapsed="false">
      <c r="A90" s="168" t="s">
        <v>20</v>
      </c>
      <c r="B90" s="31" t="n">
        <f aca="false">B12+B51</f>
        <v>5627</v>
      </c>
      <c r="C90" s="31" t="n">
        <f aca="false">D12+D51</f>
        <v>7698</v>
      </c>
      <c r="D90" s="32" t="n">
        <f aca="false">D12+D51</f>
        <v>7698</v>
      </c>
      <c r="E90" s="33" t="n">
        <f aca="false">E12+E51</f>
        <v>5731</v>
      </c>
      <c r="F90" s="32" t="n">
        <f aca="false">F12+F51</f>
        <v>5728</v>
      </c>
      <c r="G90" s="32" t="n">
        <f aca="false">G12+G51</f>
        <v>7343</v>
      </c>
      <c r="H90" s="32" t="n">
        <f aca="false">H12+H51</f>
        <v>6777</v>
      </c>
      <c r="I90" s="32" t="n">
        <f aca="false">I12+I51</f>
        <v>6263</v>
      </c>
      <c r="J90" s="32" t="n">
        <f aca="false">J12+J51</f>
        <v>7374</v>
      </c>
      <c r="K90" s="32" t="n">
        <f aca="false">K12+K51</f>
        <v>6752</v>
      </c>
      <c r="L90" s="32" t="n">
        <f aca="false">L12+L51</f>
        <v>7348</v>
      </c>
      <c r="M90" s="32" t="n">
        <f aca="false">M12+M51</f>
        <v>6686</v>
      </c>
      <c r="N90" s="31" t="n">
        <f aca="false">N12+N51</f>
        <v>0</v>
      </c>
      <c r="O90" s="32" t="n">
        <f aca="false">O12+O51</f>
        <v>0</v>
      </c>
      <c r="P90" s="34" t="n">
        <f aca="false">P12+P51</f>
        <v>0</v>
      </c>
      <c r="Q90" s="35" t="n">
        <f aca="false">SUM(B90:M90)</f>
        <v>81025</v>
      </c>
      <c r="R90" s="35" t="n">
        <f aca="false">SUM(E90:P90)</f>
        <v>60002</v>
      </c>
      <c r="S90" s="22"/>
      <c r="T90" s="22"/>
      <c r="U90" s="22"/>
      <c r="V90" s="22"/>
      <c r="W90" s="22"/>
      <c r="X90" s="22"/>
      <c r="Y90" s="22"/>
    </row>
    <row r="91" s="96" customFormat="true" ht="14.25" hidden="true" customHeight="false" outlineLevel="0" collapsed="false">
      <c r="A91" s="169" t="s">
        <v>25</v>
      </c>
      <c r="B91" s="37" t="n">
        <f aca="false">B88+B89+B90</f>
        <v>530009</v>
      </c>
      <c r="C91" s="37" t="n">
        <f aca="false">D88+D89+D90</f>
        <v>693759</v>
      </c>
      <c r="D91" s="38" t="n">
        <f aca="false">D88+D89+D90</f>
        <v>693759</v>
      </c>
      <c r="E91" s="39" t="n">
        <f aca="false">E88+E89+E90</f>
        <v>554034</v>
      </c>
      <c r="F91" s="38" t="n">
        <f aca="false">F88+F89+F90</f>
        <v>596887</v>
      </c>
      <c r="G91" s="38" t="n">
        <f aca="false">G88+G89+G90</f>
        <v>645998</v>
      </c>
      <c r="H91" s="38" t="n">
        <f aca="false">H88+H89+H90</f>
        <v>708273</v>
      </c>
      <c r="I91" s="38" t="n">
        <f aca="false">I88+I89+I90</f>
        <v>683646</v>
      </c>
      <c r="J91" s="38" t="n">
        <f aca="false">J88+J89+J90</f>
        <v>689940</v>
      </c>
      <c r="K91" s="38" t="n">
        <f aca="false">K88+K89+K90</f>
        <v>709081</v>
      </c>
      <c r="L91" s="38" t="n">
        <f aca="false">L88+L89+L90</f>
        <v>706095</v>
      </c>
      <c r="M91" s="38" t="n">
        <f aca="false">M88+M89+M90</f>
        <v>752048</v>
      </c>
      <c r="N91" s="37" t="n">
        <f aca="false">N88+N89+N90</f>
        <v>0</v>
      </c>
      <c r="O91" s="38" t="n">
        <f aca="false">O88+O89+O90</f>
        <v>0</v>
      </c>
      <c r="P91" s="40" t="n">
        <f aca="false">P88+P89+P90</f>
        <v>0</v>
      </c>
      <c r="Q91" s="41" t="n">
        <f aca="false">SUM(B91:M91)</f>
        <v>7963529</v>
      </c>
      <c r="R91" s="41" t="n">
        <f aca="false">SUM(R88:R90)</f>
        <v>6046002</v>
      </c>
      <c r="S91" s="42"/>
      <c r="T91" s="42"/>
      <c r="U91" s="42"/>
      <c r="V91" s="42"/>
      <c r="W91" s="42"/>
      <c r="X91" s="42"/>
      <c r="Y91" s="42"/>
    </row>
    <row r="92" s="83" customFormat="true" ht="14.25" hidden="true" customHeight="false" outlineLevel="0" collapsed="false">
      <c r="A92" s="170"/>
      <c r="B92" s="160" t="n">
        <v>40179</v>
      </c>
      <c r="C92" s="161" t="s">
        <v>4</v>
      </c>
      <c r="D92" s="162" t="s">
        <v>5</v>
      </c>
      <c r="E92" s="163" t="s">
        <v>6</v>
      </c>
      <c r="F92" s="162" t="s">
        <v>7</v>
      </c>
      <c r="G92" s="162" t="s">
        <v>8</v>
      </c>
      <c r="H92" s="161" t="s">
        <v>9</v>
      </c>
      <c r="I92" s="162" t="s">
        <v>10</v>
      </c>
      <c r="J92" s="162" t="s">
        <v>11</v>
      </c>
      <c r="K92" s="162" t="s">
        <v>12</v>
      </c>
      <c r="L92" s="162" t="s">
        <v>13</v>
      </c>
      <c r="M92" s="162" t="s">
        <v>1</v>
      </c>
      <c r="N92" s="164" t="s">
        <v>32</v>
      </c>
      <c r="O92" s="162" t="s">
        <v>4</v>
      </c>
      <c r="P92" s="165" t="s">
        <v>5</v>
      </c>
      <c r="Q92" s="166" t="s">
        <v>15</v>
      </c>
      <c r="R92" s="166" t="s">
        <v>3</v>
      </c>
      <c r="S92" s="92"/>
      <c r="T92" s="92"/>
      <c r="U92" s="92"/>
      <c r="V92" s="92"/>
      <c r="Y92" s="92"/>
      <c r="AA92" s="171"/>
      <c r="AB92" s="171"/>
    </row>
    <row r="93" s="83" customFormat="true" ht="16.5" hidden="true" customHeight="true" outlineLevel="0" collapsed="false">
      <c r="A93" s="146" t="s">
        <v>18</v>
      </c>
      <c r="B93" s="47" t="n">
        <f aca="false">B15+B54</f>
        <v>537454</v>
      </c>
      <c r="C93" s="47" t="n">
        <f aca="false">D15+D54</f>
        <v>769381</v>
      </c>
      <c r="D93" s="45" t="n">
        <f aca="false">D15+D54</f>
        <v>769381</v>
      </c>
      <c r="E93" s="147" t="n">
        <f aca="false">E15+E54</f>
        <v>606410</v>
      </c>
      <c r="F93" s="45" t="n">
        <f aca="false">F15+F54</f>
        <v>609742</v>
      </c>
      <c r="G93" s="45" t="n">
        <f aca="false">G15+G54</f>
        <v>641709</v>
      </c>
      <c r="H93" s="45" t="n">
        <f aca="false">H15+H54</f>
        <v>676200</v>
      </c>
      <c r="I93" s="45" t="n">
        <f aca="false">I15+I54</f>
        <v>616582</v>
      </c>
      <c r="J93" s="45" t="n">
        <f aca="false">J15+J54</f>
        <v>642818</v>
      </c>
      <c r="K93" s="45" t="n">
        <f aca="false">K15+K54</f>
        <v>602442</v>
      </c>
      <c r="L93" s="45" t="n">
        <f aca="false">L15+L54</f>
        <v>601803</v>
      </c>
      <c r="M93" s="45" t="n">
        <f aca="false">M15+M54</f>
        <v>688480</v>
      </c>
      <c r="N93" s="47" t="n">
        <f aca="false">N15+N54</f>
        <v>0</v>
      </c>
      <c r="O93" s="45" t="n">
        <f aca="false">O15+O54</f>
        <v>0</v>
      </c>
      <c r="P93" s="48" t="n">
        <f aca="false">P15+P54</f>
        <v>0</v>
      </c>
      <c r="Q93" s="49" t="n">
        <f aca="false">SUM(B93:M93)</f>
        <v>7762402</v>
      </c>
      <c r="R93" s="49" t="n">
        <f aca="false">SUM(E93:P93)</f>
        <v>5686186</v>
      </c>
      <c r="S93" s="155"/>
      <c r="T93" s="155"/>
      <c r="U93" s="155"/>
      <c r="V93" s="155"/>
      <c r="W93" s="50"/>
      <c r="X93" s="50"/>
      <c r="Y93" s="50"/>
      <c r="Z93" s="172"/>
      <c r="AA93" s="173"/>
      <c r="AB93" s="172"/>
      <c r="AC93" s="94"/>
      <c r="AD93" s="172"/>
    </row>
    <row r="94" s="83" customFormat="true" ht="16.5" hidden="true" customHeight="true" outlineLevel="0" collapsed="false">
      <c r="A94" s="167" t="s">
        <v>19</v>
      </c>
      <c r="B94" s="148" t="n">
        <f aca="false">B16+B55</f>
        <v>58781</v>
      </c>
      <c r="C94" s="148" t="n">
        <f aca="false">D16+D55</f>
        <v>94488</v>
      </c>
      <c r="D94" s="149" t="n">
        <f aca="false">D16+D55</f>
        <v>94488</v>
      </c>
      <c r="E94" s="150" t="n">
        <f aca="false">E16+E55</f>
        <v>57990</v>
      </c>
      <c r="F94" s="149" t="n">
        <f aca="false">F16+F55</f>
        <v>59039</v>
      </c>
      <c r="G94" s="149" t="n">
        <f aca="false">G16+G55</f>
        <v>71502</v>
      </c>
      <c r="H94" s="149" t="n">
        <f aca="false">H16+H55</f>
        <v>69121</v>
      </c>
      <c r="I94" s="149" t="n">
        <f aca="false">I16+I55</f>
        <v>62695</v>
      </c>
      <c r="J94" s="149" t="n">
        <f aca="false">J16+J55</f>
        <v>72499</v>
      </c>
      <c r="K94" s="149" t="n">
        <f aca="false">K16+K55</f>
        <v>54671</v>
      </c>
      <c r="L94" s="149" t="n">
        <f aca="false">L16+L55</f>
        <v>55678</v>
      </c>
      <c r="M94" s="53" t="n">
        <f aca="false">M16+M55</f>
        <v>55332</v>
      </c>
      <c r="N94" s="55" t="n">
        <f aca="false">N16+N55</f>
        <v>0</v>
      </c>
      <c r="O94" s="53" t="n">
        <f aca="false">O16+O55</f>
        <v>0</v>
      </c>
      <c r="P94" s="56" t="n">
        <f aca="false">P16+P55</f>
        <v>0</v>
      </c>
      <c r="Q94" s="57" t="n">
        <f aca="false">SUM(B94:M94)</f>
        <v>806284</v>
      </c>
      <c r="R94" s="57" t="n">
        <f aca="false">SUM(E94:P94)</f>
        <v>558527</v>
      </c>
      <c r="S94" s="155"/>
      <c r="T94" s="155"/>
      <c r="U94" s="155"/>
      <c r="V94" s="155"/>
      <c r="W94" s="50"/>
      <c r="X94" s="50"/>
      <c r="Y94" s="50"/>
      <c r="Z94" s="172"/>
      <c r="AA94" s="173"/>
      <c r="AB94" s="172"/>
      <c r="AC94" s="94"/>
      <c r="AD94" s="172"/>
    </row>
    <row r="95" s="83" customFormat="true" ht="16.5" hidden="true" customHeight="true" outlineLevel="0" collapsed="false">
      <c r="A95" s="168" t="s">
        <v>20</v>
      </c>
      <c r="B95" s="151" t="n">
        <f aca="false">B17+B56</f>
        <v>7129</v>
      </c>
      <c r="C95" s="58" t="n">
        <f aca="false">D17+D56</f>
        <v>12386</v>
      </c>
      <c r="D95" s="59" t="n">
        <f aca="false">D17+D56</f>
        <v>12386</v>
      </c>
      <c r="E95" s="152" t="n">
        <f aca="false">E17+E56</f>
        <v>7634</v>
      </c>
      <c r="F95" s="153" t="n">
        <f aca="false">F17+F56</f>
        <v>7964</v>
      </c>
      <c r="G95" s="153" t="n">
        <f aca="false">G17+G56</f>
        <v>9752</v>
      </c>
      <c r="H95" s="153" t="n">
        <f aca="false">H17+H56</f>
        <v>8963</v>
      </c>
      <c r="I95" s="59" t="n">
        <f aca="false">I17+I56</f>
        <v>8353</v>
      </c>
      <c r="J95" s="153" t="n">
        <f aca="false">J17+J56</f>
        <v>9305</v>
      </c>
      <c r="K95" s="59" t="n">
        <f aca="false">K17+K56</f>
        <v>8151</v>
      </c>
      <c r="L95" s="59" t="n">
        <f aca="false">L17+L56</f>
        <v>9749</v>
      </c>
      <c r="M95" s="59" t="n">
        <f aca="false">M17+M56</f>
        <v>10023</v>
      </c>
      <c r="N95" s="61" t="n">
        <f aca="false">N17+N56</f>
        <v>0</v>
      </c>
      <c r="O95" s="59" t="n">
        <f aca="false">O17+O56</f>
        <v>0</v>
      </c>
      <c r="P95" s="62" t="n">
        <f aca="false">P17+P56</f>
        <v>0</v>
      </c>
      <c r="Q95" s="63" t="n">
        <f aca="false">SUM(B95:M95)</f>
        <v>111795</v>
      </c>
      <c r="R95" s="63" t="n">
        <f aca="false">SUM(E95:P95)</f>
        <v>79894</v>
      </c>
      <c r="S95" s="155"/>
      <c r="T95" s="155"/>
      <c r="U95" s="155"/>
      <c r="V95" s="155"/>
      <c r="W95" s="50"/>
      <c r="X95" s="50"/>
      <c r="Y95" s="50"/>
      <c r="Z95" s="172"/>
      <c r="AA95" s="173"/>
      <c r="AB95" s="172"/>
      <c r="AC95" s="94"/>
      <c r="AD95" s="172"/>
    </row>
    <row r="96" s="96" customFormat="true" ht="16.5" hidden="true" customHeight="true" outlineLevel="0" collapsed="false">
      <c r="A96" s="174" t="s">
        <v>21</v>
      </c>
      <c r="B96" s="65" t="n">
        <f aca="false">B93+B94+B95</f>
        <v>603364</v>
      </c>
      <c r="C96" s="65" t="n">
        <f aca="false">D93+D94+D95</f>
        <v>876255</v>
      </c>
      <c r="D96" s="66" t="n">
        <f aca="false">D93+D94+D95</f>
        <v>876255</v>
      </c>
      <c r="E96" s="67" t="n">
        <f aca="false">E93+E94+E95</f>
        <v>672034</v>
      </c>
      <c r="F96" s="66" t="n">
        <f aca="false">F93+F94+F95</f>
        <v>676745</v>
      </c>
      <c r="G96" s="66" t="n">
        <f aca="false">G93+G94+G95</f>
        <v>722963</v>
      </c>
      <c r="H96" s="66" t="n">
        <f aca="false">H93+H94+H95</f>
        <v>754284</v>
      </c>
      <c r="I96" s="66" t="n">
        <f aca="false">I93+I94+I95</f>
        <v>687630</v>
      </c>
      <c r="J96" s="66" t="n">
        <f aca="false">J93+J94+J95</f>
        <v>724622</v>
      </c>
      <c r="K96" s="66" t="n">
        <f aca="false">K93+K94+K95</f>
        <v>665264</v>
      </c>
      <c r="L96" s="66" t="n">
        <f aca="false">L93+L94+L95</f>
        <v>667230</v>
      </c>
      <c r="M96" s="66" t="n">
        <f aca="false">M93+M94+M95</f>
        <v>753835</v>
      </c>
      <c r="N96" s="65" t="n">
        <f aca="false">N93+N94+N95</f>
        <v>0</v>
      </c>
      <c r="O96" s="66" t="n">
        <f aca="false">O93+O94+O95</f>
        <v>0</v>
      </c>
      <c r="P96" s="68" t="n">
        <f aca="false">P93+P94+P95</f>
        <v>0</v>
      </c>
      <c r="Q96" s="69" t="n">
        <f aca="false">SUM(B96:M96)</f>
        <v>8680481</v>
      </c>
      <c r="R96" s="69" t="n">
        <f aca="false">SUM(R93:R95)</f>
        <v>6324607</v>
      </c>
      <c r="S96" s="157"/>
      <c r="T96" s="157"/>
      <c r="U96" s="157"/>
      <c r="V96" s="157"/>
      <c r="W96" s="50"/>
      <c r="X96" s="50"/>
      <c r="Y96" s="50"/>
      <c r="Z96" s="172"/>
      <c r="AA96" s="173"/>
      <c r="AB96" s="172"/>
      <c r="AC96" s="94"/>
      <c r="AD96" s="172"/>
    </row>
    <row r="97" s="83" customFormat="true" ht="14.25" hidden="true" customHeight="false" outlineLevel="0" collapsed="false">
      <c r="A97" s="170"/>
      <c r="B97" s="160" t="n">
        <v>40544</v>
      </c>
      <c r="C97" s="161" t="s">
        <v>4</v>
      </c>
      <c r="D97" s="162" t="s">
        <v>5</v>
      </c>
      <c r="E97" s="163" t="s">
        <v>6</v>
      </c>
      <c r="F97" s="162" t="s">
        <v>7</v>
      </c>
      <c r="G97" s="162" t="s">
        <v>8</v>
      </c>
      <c r="H97" s="161" t="s">
        <v>9</v>
      </c>
      <c r="I97" s="162" t="s">
        <v>10</v>
      </c>
      <c r="J97" s="162" t="s">
        <v>11</v>
      </c>
      <c r="K97" s="162" t="s">
        <v>12</v>
      </c>
      <c r="L97" s="162" t="s">
        <v>13</v>
      </c>
      <c r="M97" s="162" t="s">
        <v>1</v>
      </c>
      <c r="N97" s="164" t="s">
        <v>32</v>
      </c>
      <c r="O97" s="162" t="s">
        <v>4</v>
      </c>
      <c r="P97" s="165" t="s">
        <v>5</v>
      </c>
      <c r="Q97" s="166" t="s">
        <v>15</v>
      </c>
      <c r="R97" s="166" t="s">
        <v>3</v>
      </c>
      <c r="Y97" s="92"/>
      <c r="AA97" s="171"/>
      <c r="AB97" s="171"/>
    </row>
    <row r="98" s="83" customFormat="true" ht="14.25" hidden="true" customHeight="false" outlineLevel="0" collapsed="false">
      <c r="A98" s="146" t="s">
        <v>18</v>
      </c>
      <c r="B98" s="47" t="n">
        <f aca="false">B20+B59</f>
        <v>567866</v>
      </c>
      <c r="C98" s="47" t="n">
        <f aca="false">C20+C59</f>
        <v>573504</v>
      </c>
      <c r="D98" s="45" t="n">
        <f aca="false">D20+D59</f>
        <v>732409</v>
      </c>
      <c r="E98" s="46" t="n">
        <f aca="false">E20+E59</f>
        <v>522097</v>
      </c>
      <c r="F98" s="45" t="n">
        <f aca="false">F20+F59</f>
        <v>416810</v>
      </c>
      <c r="G98" s="45" t="n">
        <f aca="false">G20+G59</f>
        <v>506927</v>
      </c>
      <c r="H98" s="45" t="n">
        <f aca="false">H20+H59</f>
        <v>580873</v>
      </c>
      <c r="I98" s="45" t="n">
        <f aca="false">I20+I59</f>
        <v>592590</v>
      </c>
      <c r="J98" s="45" t="n">
        <f aca="false">J20+J59</f>
        <v>661207</v>
      </c>
      <c r="K98" s="45" t="n">
        <f aca="false">K20+K59</f>
        <v>635849</v>
      </c>
      <c r="L98" s="45" t="n">
        <f aca="false">L20+L59</f>
        <v>615173</v>
      </c>
      <c r="M98" s="45" t="n">
        <f aca="false">M20+M59</f>
        <v>691548</v>
      </c>
      <c r="N98" s="47" t="n">
        <f aca="false">N20+N59</f>
        <v>0</v>
      </c>
      <c r="O98" s="45" t="n">
        <f aca="false">O20+O59</f>
        <v>0</v>
      </c>
      <c r="P98" s="48" t="n">
        <f aca="false">P20+P59</f>
        <v>0</v>
      </c>
      <c r="Q98" s="49" t="n">
        <f aca="false">SUM(B98:M98)</f>
        <v>7096853</v>
      </c>
      <c r="R98" s="49" t="n">
        <f aca="false">SUM(E98:P98)</f>
        <v>5223074</v>
      </c>
      <c r="S98" s="50"/>
      <c r="T98" s="50"/>
      <c r="U98" s="50"/>
      <c r="V98" s="50"/>
      <c r="W98" s="50"/>
      <c r="X98" s="50"/>
      <c r="Y98" s="50"/>
      <c r="Z98" s="172"/>
      <c r="AA98" s="173"/>
      <c r="AB98" s="172"/>
      <c r="AC98" s="94"/>
      <c r="AD98" s="172"/>
    </row>
    <row r="99" s="83" customFormat="true" ht="14.25" hidden="true" customHeight="false" outlineLevel="0" collapsed="false">
      <c r="A99" s="167" t="s">
        <v>19</v>
      </c>
      <c r="B99" s="148" t="n">
        <f aca="false">B21+B60</f>
        <v>57173</v>
      </c>
      <c r="C99" s="148" t="n">
        <f aca="false">C21+C60</f>
        <v>64656</v>
      </c>
      <c r="D99" s="149" t="n">
        <f aca="false">D21+D60</f>
        <v>70767</v>
      </c>
      <c r="E99" s="150" t="n">
        <f aca="false">E21+E60</f>
        <v>39059</v>
      </c>
      <c r="F99" s="149" t="n">
        <f aca="false">F21+F60</f>
        <v>47664</v>
      </c>
      <c r="G99" s="149" t="n">
        <f aca="false">G21+G60</f>
        <v>62945</v>
      </c>
      <c r="H99" s="149" t="n">
        <f aca="false">H21+H60</f>
        <v>65407</v>
      </c>
      <c r="I99" s="149" t="n">
        <f aca="false">I21+I60</f>
        <v>56288</v>
      </c>
      <c r="J99" s="149" t="n">
        <f aca="false">J21+J60</f>
        <v>67062</v>
      </c>
      <c r="K99" s="149" t="n">
        <f aca="false">K21+K60</f>
        <v>69281</v>
      </c>
      <c r="L99" s="149" t="n">
        <f aca="false">L21+L60</f>
        <v>67522</v>
      </c>
      <c r="M99" s="53" t="n">
        <f aca="false">M21+M60</f>
        <v>62654</v>
      </c>
      <c r="N99" s="55" t="n">
        <f aca="false">N21+N60</f>
        <v>0</v>
      </c>
      <c r="O99" s="53" t="n">
        <f aca="false">O21+O60</f>
        <v>0</v>
      </c>
      <c r="P99" s="56" t="n">
        <f aca="false">P21+P60</f>
        <v>0</v>
      </c>
      <c r="Q99" s="57" t="n">
        <f aca="false">SUM(B99:M99)</f>
        <v>730478</v>
      </c>
      <c r="R99" s="57" t="n">
        <f aca="false">SUM(E99:P99)</f>
        <v>537882</v>
      </c>
      <c r="S99" s="50"/>
      <c r="T99" s="50"/>
      <c r="U99" s="50"/>
      <c r="V99" s="50"/>
      <c r="W99" s="50"/>
      <c r="X99" s="50"/>
      <c r="Y99" s="50"/>
      <c r="Z99" s="172"/>
      <c r="AA99" s="173"/>
      <c r="AB99" s="172"/>
      <c r="AC99" s="94"/>
      <c r="AD99" s="172"/>
    </row>
    <row r="100" s="83" customFormat="true" ht="14.25" hidden="true" customHeight="false" outlineLevel="0" collapsed="false">
      <c r="A100" s="168" t="s">
        <v>20</v>
      </c>
      <c r="B100" s="151" t="n">
        <f aca="false">B22+B61</f>
        <v>9194</v>
      </c>
      <c r="C100" s="151" t="n">
        <f aca="false">C22+C61</f>
        <v>9196</v>
      </c>
      <c r="D100" s="153" t="n">
        <f aca="false">D22+D61</f>
        <v>14648</v>
      </c>
      <c r="E100" s="152" t="n">
        <f aca="false">E22+E61</f>
        <v>7450</v>
      </c>
      <c r="F100" s="153" t="n">
        <f aca="false">F22+F61</f>
        <v>7042</v>
      </c>
      <c r="G100" s="153" t="n">
        <f aca="false">G22+G61</f>
        <v>7896</v>
      </c>
      <c r="H100" s="153" t="n">
        <f aca="false">H22+H61</f>
        <v>10349</v>
      </c>
      <c r="I100" s="153" t="n">
        <f aca="false">I22+I61</f>
        <v>11131</v>
      </c>
      <c r="J100" s="153" t="n">
        <f aca="false">J22+J61</f>
        <v>12085</v>
      </c>
      <c r="K100" s="153" t="n">
        <f aca="false">K22+K61</f>
        <v>9798</v>
      </c>
      <c r="L100" s="153" t="n">
        <f aca="false">L22+L61</f>
        <v>10151</v>
      </c>
      <c r="M100" s="59" t="n">
        <f aca="false">M22+M61</f>
        <v>12690</v>
      </c>
      <c r="N100" s="61" t="n">
        <f aca="false">N22+N61</f>
        <v>0</v>
      </c>
      <c r="O100" s="59" t="n">
        <f aca="false">O22+O61</f>
        <v>0</v>
      </c>
      <c r="P100" s="62" t="n">
        <f aca="false">P22+P61</f>
        <v>0</v>
      </c>
      <c r="Q100" s="63" t="n">
        <f aca="false">SUM(B100:M100)</f>
        <v>121630</v>
      </c>
      <c r="R100" s="63" t="n">
        <f aca="false">SUM(E100:P100)</f>
        <v>88592</v>
      </c>
      <c r="S100" s="50"/>
      <c r="T100" s="50"/>
      <c r="U100" s="50"/>
      <c r="V100" s="50"/>
      <c r="W100" s="50"/>
      <c r="X100" s="50"/>
      <c r="Y100" s="50"/>
      <c r="Z100" s="172"/>
      <c r="AA100" s="173"/>
      <c r="AB100" s="172"/>
      <c r="AC100" s="94"/>
      <c r="AD100" s="172"/>
    </row>
    <row r="101" s="96" customFormat="true" ht="14.25" hidden="true" customHeight="false" outlineLevel="0" collapsed="false">
      <c r="A101" s="174" t="s">
        <v>21</v>
      </c>
      <c r="B101" s="65" t="n">
        <f aca="false">B98+B99+B100</f>
        <v>634233</v>
      </c>
      <c r="C101" s="65" t="n">
        <f aca="false">C98+C99+C100</f>
        <v>647356</v>
      </c>
      <c r="D101" s="66" t="n">
        <f aca="false">D98+D99+D100</f>
        <v>817824</v>
      </c>
      <c r="E101" s="67" t="n">
        <f aca="false">E98+E99+E100</f>
        <v>568606</v>
      </c>
      <c r="F101" s="66" t="n">
        <f aca="false">F98+F99+F100</f>
        <v>471516</v>
      </c>
      <c r="G101" s="66" t="n">
        <f aca="false">G98+G99+G100</f>
        <v>577768</v>
      </c>
      <c r="H101" s="66" t="n">
        <f aca="false">H98+H99+H100</f>
        <v>656629</v>
      </c>
      <c r="I101" s="66" t="n">
        <f aca="false">I98+I99+I100</f>
        <v>660009</v>
      </c>
      <c r="J101" s="66" t="n">
        <f aca="false">J98+J99+J100</f>
        <v>740354</v>
      </c>
      <c r="K101" s="66" t="n">
        <f aca="false">K98+K99+K100</f>
        <v>714928</v>
      </c>
      <c r="L101" s="66" t="n">
        <f aca="false">L98+L99+L100</f>
        <v>692846</v>
      </c>
      <c r="M101" s="66" t="n">
        <f aca="false">M98+M99+M100</f>
        <v>766892</v>
      </c>
      <c r="N101" s="65" t="n">
        <f aca="false">N98+N99+N100</f>
        <v>0</v>
      </c>
      <c r="O101" s="66" t="n">
        <f aca="false">O98+O99+O100</f>
        <v>0</v>
      </c>
      <c r="P101" s="68" t="n">
        <f aca="false">P98+P99+P100</f>
        <v>0</v>
      </c>
      <c r="Q101" s="69" t="n">
        <f aca="false">SUM(B101:M101)</f>
        <v>7948961</v>
      </c>
      <c r="R101" s="69" t="n">
        <f aca="false">SUM(R98:R100)</f>
        <v>5849548</v>
      </c>
      <c r="S101" s="50"/>
      <c r="T101" s="50"/>
      <c r="U101" s="50"/>
      <c r="V101" s="50"/>
      <c r="W101" s="50"/>
      <c r="X101" s="50"/>
      <c r="Y101" s="50"/>
      <c r="Z101" s="172"/>
      <c r="AA101" s="173"/>
      <c r="AB101" s="172"/>
      <c r="AC101" s="94"/>
      <c r="AD101" s="172"/>
    </row>
    <row r="102" s="96" customFormat="true" ht="16.5" hidden="true" customHeight="true" outlineLevel="0" collapsed="false">
      <c r="A102" s="170"/>
      <c r="B102" s="160" t="n">
        <v>40909</v>
      </c>
      <c r="C102" s="161" t="s">
        <v>4</v>
      </c>
      <c r="D102" s="162" t="s">
        <v>5</v>
      </c>
      <c r="E102" s="163" t="s">
        <v>6</v>
      </c>
      <c r="F102" s="162" t="s">
        <v>7</v>
      </c>
      <c r="G102" s="161" t="s">
        <v>8</v>
      </c>
      <c r="H102" s="162" t="s">
        <v>9</v>
      </c>
      <c r="I102" s="161" t="s">
        <v>10</v>
      </c>
      <c r="J102" s="162" t="s">
        <v>11</v>
      </c>
      <c r="K102" s="161" t="s">
        <v>12</v>
      </c>
      <c r="L102" s="162" t="s">
        <v>13</v>
      </c>
      <c r="M102" s="162" t="s">
        <v>1</v>
      </c>
      <c r="N102" s="164" t="s">
        <v>32</v>
      </c>
      <c r="O102" s="162" t="s">
        <v>4</v>
      </c>
      <c r="P102" s="165" t="s">
        <v>5</v>
      </c>
      <c r="Q102" s="166" t="s">
        <v>15</v>
      </c>
      <c r="R102" s="157"/>
      <c r="S102" s="158"/>
      <c r="T102" s="50"/>
      <c r="U102" s="50"/>
      <c r="V102" s="50"/>
      <c r="W102" s="175" t="s">
        <v>43</v>
      </c>
      <c r="X102" s="50"/>
      <c r="Y102" s="119"/>
      <c r="Z102" s="172"/>
      <c r="AA102" s="173"/>
      <c r="AB102" s="172"/>
      <c r="AC102" s="94"/>
      <c r="AD102" s="172"/>
    </row>
    <row r="103" s="96" customFormat="true" ht="16.5" hidden="true" customHeight="true" outlineLevel="0" collapsed="false">
      <c r="A103" s="146" t="s">
        <v>18</v>
      </c>
      <c r="B103" s="44" t="n">
        <f aca="false">B25+B64</f>
        <v>594763</v>
      </c>
      <c r="C103" s="194" t="n">
        <f aca="false">C25+C64</f>
        <v>689157</v>
      </c>
      <c r="D103" s="44" t="n">
        <f aca="false">D25+D64</f>
        <v>905327</v>
      </c>
      <c r="E103" s="47" t="n">
        <f aca="false">E25+E64</f>
        <v>687814</v>
      </c>
      <c r="F103" s="44" t="n">
        <f aca="false">F25+F64</f>
        <v>758381</v>
      </c>
      <c r="G103" s="44" t="n">
        <f aca="false">G25+G64</f>
        <v>775658</v>
      </c>
      <c r="H103" s="44" t="n">
        <f aca="false">H25+H64</f>
        <v>773828</v>
      </c>
      <c r="I103" s="44" t="n">
        <f aca="false">I25+I64</f>
        <v>709309</v>
      </c>
      <c r="J103" s="44" t="n">
        <f aca="false">J25+J64</f>
        <v>701073</v>
      </c>
      <c r="K103" s="44" t="n">
        <f aca="false">K25+K64</f>
        <v>669785</v>
      </c>
      <c r="L103" s="44" t="n">
        <f aca="false">L25+L64</f>
        <v>707107</v>
      </c>
      <c r="M103" s="44" t="n">
        <f aca="false">M25+M64</f>
        <v>745173</v>
      </c>
      <c r="N103" s="47"/>
      <c r="O103" s="45"/>
      <c r="P103" s="48"/>
      <c r="Q103" s="49" t="n">
        <f aca="false">SUM(B103:M103)</f>
        <v>8717375</v>
      </c>
      <c r="R103" s="157"/>
      <c r="S103" s="158"/>
      <c r="T103" s="50"/>
      <c r="U103" s="50"/>
      <c r="V103" s="50"/>
      <c r="W103" s="176" t="n">
        <f aca="false">SUM(E98:M98)+B103+C103+D103</f>
        <v>7412321</v>
      </c>
      <c r="X103" s="158"/>
      <c r="Y103" s="119"/>
      <c r="Z103" s="172"/>
      <c r="AA103" s="173"/>
      <c r="AB103" s="172"/>
      <c r="AC103" s="94"/>
      <c r="AD103" s="172"/>
    </row>
    <row r="104" s="96" customFormat="true" ht="16.5" hidden="true" customHeight="true" outlineLevel="0" collapsed="false">
      <c r="A104" s="167" t="s">
        <v>19</v>
      </c>
      <c r="B104" s="148" t="n">
        <f aca="false">B26+B65</f>
        <v>70444</v>
      </c>
      <c r="C104" s="148" t="n">
        <f aca="false">C26+C65</f>
        <v>80387</v>
      </c>
      <c r="D104" s="148" t="n">
        <f aca="false">D26+D65</f>
        <v>104661</v>
      </c>
      <c r="E104" s="148" t="n">
        <f aca="false">E26+E65</f>
        <v>69405</v>
      </c>
      <c r="F104" s="148" t="n">
        <f aca="false">F26+F65</f>
        <v>72517</v>
      </c>
      <c r="G104" s="148" t="n">
        <f aca="false">G26+G65</f>
        <v>85179</v>
      </c>
      <c r="H104" s="148" t="n">
        <f aca="false">H26+H65</f>
        <v>82019</v>
      </c>
      <c r="I104" s="148" t="n">
        <f aca="false">I26+I65</f>
        <v>58860</v>
      </c>
      <c r="J104" s="148" t="n">
        <f aca="false">J26+J65</f>
        <v>67977</v>
      </c>
      <c r="K104" s="148" t="n">
        <f aca="false">K26+K65</f>
        <v>61086</v>
      </c>
      <c r="L104" s="148" t="n">
        <f aca="false">L26+L65</f>
        <v>63952</v>
      </c>
      <c r="M104" s="52" t="n">
        <f aca="false">M26+M65</f>
        <v>59175</v>
      </c>
      <c r="N104" s="55"/>
      <c r="O104" s="53"/>
      <c r="P104" s="56"/>
      <c r="Q104" s="49" t="n">
        <f aca="false">SUM(B104:M104)</f>
        <v>875662</v>
      </c>
      <c r="R104" s="157"/>
      <c r="S104" s="158"/>
      <c r="T104" s="50"/>
      <c r="U104" s="50"/>
      <c r="V104" s="50"/>
      <c r="W104" s="176" t="n">
        <f aca="false">SUM(E99:M99)+B104+C104+D104</f>
        <v>793374</v>
      </c>
      <c r="X104" s="158"/>
      <c r="Y104" s="119"/>
      <c r="Z104" s="172"/>
      <c r="AA104" s="173"/>
      <c r="AB104" s="172"/>
      <c r="AC104" s="94"/>
      <c r="AD104" s="172"/>
    </row>
    <row r="105" s="96" customFormat="true" ht="16.5" hidden="true" customHeight="true" outlineLevel="0" collapsed="false">
      <c r="A105" s="168" t="s">
        <v>20</v>
      </c>
      <c r="B105" s="151" t="n">
        <f aca="false">B27+B66</f>
        <v>11094</v>
      </c>
      <c r="C105" s="151" t="n">
        <f aca="false">C27+C66</f>
        <v>11906</v>
      </c>
      <c r="D105" s="58" t="n">
        <f aca="false">D27+D66</f>
        <v>17197</v>
      </c>
      <c r="E105" s="151" t="n">
        <f aca="false">E27+E66</f>
        <v>11083</v>
      </c>
      <c r="F105" s="151" t="n">
        <f aca="false">F27+F66</f>
        <v>12437</v>
      </c>
      <c r="G105" s="151" t="n">
        <f aca="false">G27+G66</f>
        <v>13539</v>
      </c>
      <c r="H105" s="151" t="n">
        <f aca="false">H27+H66</f>
        <v>12735</v>
      </c>
      <c r="I105" s="58" t="n">
        <f aca="false">I27+I66</f>
        <v>11817</v>
      </c>
      <c r="J105" s="151" t="n">
        <f aca="false">J27+J66</f>
        <v>14087</v>
      </c>
      <c r="K105" s="151" t="n">
        <f aca="false">K27+K66</f>
        <v>12250</v>
      </c>
      <c r="L105" s="151" t="n">
        <f aca="false">L27+L66</f>
        <v>12883</v>
      </c>
      <c r="M105" s="58" t="n">
        <f aca="false">M27+M66</f>
        <v>13762</v>
      </c>
      <c r="N105" s="61"/>
      <c r="O105" s="59"/>
      <c r="P105" s="62"/>
      <c r="Q105" s="177" t="n">
        <f aca="false">SUM(B105:M105)</f>
        <v>154790</v>
      </c>
      <c r="R105" s="157"/>
      <c r="S105" s="158"/>
      <c r="T105" s="50"/>
      <c r="U105" s="50"/>
      <c r="V105" s="50"/>
      <c r="W105" s="176" t="n">
        <f aca="false">SUM(E100:M100)+B105+C105+D105</f>
        <v>128789</v>
      </c>
      <c r="X105" s="158"/>
      <c r="Y105" s="119"/>
      <c r="Z105" s="172"/>
      <c r="AA105" s="173"/>
      <c r="AB105" s="172"/>
      <c r="AC105" s="94"/>
      <c r="AD105" s="172"/>
    </row>
    <row r="106" s="96" customFormat="true" ht="16.5" hidden="true" customHeight="true" outlineLevel="0" collapsed="false">
      <c r="A106" s="174" t="s">
        <v>21</v>
      </c>
      <c r="B106" s="65" t="n">
        <f aca="false">B103+B104+B105</f>
        <v>676301</v>
      </c>
      <c r="C106" s="65" t="n">
        <f aca="false">C103+C104+C105</f>
        <v>781450</v>
      </c>
      <c r="D106" s="66" t="n">
        <f aca="false">D103+D104+D105</f>
        <v>1027185</v>
      </c>
      <c r="E106" s="178" t="n">
        <f aca="false">E103+E104+E105</f>
        <v>768302</v>
      </c>
      <c r="F106" s="65" t="n">
        <f aca="false">F103+F104+F105</f>
        <v>843335</v>
      </c>
      <c r="G106" s="65" t="n">
        <f aca="false">G103+G104+G105</f>
        <v>874376</v>
      </c>
      <c r="H106" s="65" t="n">
        <f aca="false">H103+H104+H105</f>
        <v>868582</v>
      </c>
      <c r="I106" s="65" t="n">
        <f aca="false">I103+I104+I105</f>
        <v>779986</v>
      </c>
      <c r="J106" s="65" t="n">
        <f aca="false">J103+J104+J105</f>
        <v>783137</v>
      </c>
      <c r="K106" s="65" t="n">
        <f aca="false">K103+K104+K105</f>
        <v>743121</v>
      </c>
      <c r="L106" s="65" t="n">
        <f aca="false">L103+L104+L105</f>
        <v>783942</v>
      </c>
      <c r="M106" s="65" t="n">
        <f aca="false">M103+M104+M105</f>
        <v>818110</v>
      </c>
      <c r="N106" s="65"/>
      <c r="O106" s="66"/>
      <c r="P106" s="68"/>
      <c r="Q106" s="179" t="n">
        <f aca="false">SUM(B106:M106)</f>
        <v>9747827</v>
      </c>
      <c r="R106" s="157"/>
      <c r="S106" s="158"/>
      <c r="T106" s="50"/>
      <c r="U106" s="50"/>
      <c r="V106" s="50"/>
      <c r="W106" s="176" t="n">
        <f aca="false">SUM(E101:M101)+B106+C106+D106</f>
        <v>8334484</v>
      </c>
      <c r="X106" s="158"/>
      <c r="Y106" s="119"/>
      <c r="Z106" s="172"/>
      <c r="AA106" s="173"/>
      <c r="AB106" s="172"/>
      <c r="AC106" s="94"/>
      <c r="AD106" s="172"/>
    </row>
    <row r="107" s="96" customFormat="true" ht="16.5" hidden="false" customHeight="true" outlineLevel="0" collapsed="false">
      <c r="A107" s="170"/>
      <c r="B107" s="160" t="s">
        <v>44</v>
      </c>
      <c r="C107" s="164" t="s">
        <v>45</v>
      </c>
      <c r="D107" s="180" t="s">
        <v>46</v>
      </c>
      <c r="E107" s="159" t="s">
        <v>47</v>
      </c>
      <c r="F107" s="180" t="s">
        <v>48</v>
      </c>
      <c r="G107" s="164" t="s">
        <v>49</v>
      </c>
      <c r="H107" s="180" t="s">
        <v>50</v>
      </c>
      <c r="I107" s="164" t="s">
        <v>51</v>
      </c>
      <c r="J107" s="180" t="s">
        <v>52</v>
      </c>
      <c r="K107" s="164" t="s">
        <v>53</v>
      </c>
      <c r="L107" s="180" t="s">
        <v>54</v>
      </c>
      <c r="M107" s="180" t="s">
        <v>55</v>
      </c>
      <c r="N107" s="164" t="s">
        <v>32</v>
      </c>
      <c r="O107" s="162" t="s">
        <v>4</v>
      </c>
      <c r="P107" s="165" t="s">
        <v>5</v>
      </c>
      <c r="Q107" s="181" t="s">
        <v>56</v>
      </c>
      <c r="R107" s="157"/>
      <c r="S107" s="158"/>
      <c r="T107" s="50"/>
      <c r="U107" s="50" t="s">
        <v>57</v>
      </c>
      <c r="V107" s="50" t="s">
        <v>58</v>
      </c>
      <c r="W107" s="175" t="s">
        <v>59</v>
      </c>
      <c r="X107" s="175" t="s">
        <v>60</v>
      </c>
      <c r="Y107" s="119"/>
      <c r="Z107" s="172"/>
      <c r="AA107" s="173"/>
      <c r="AB107" s="172"/>
      <c r="AC107" s="94"/>
      <c r="AD107" s="172"/>
    </row>
    <row r="108" s="96" customFormat="true" ht="16.5" hidden="false" customHeight="true" outlineLevel="0" collapsed="false">
      <c r="A108" s="182" t="s">
        <v>61</v>
      </c>
      <c r="B108" s="44" t="n">
        <f aca="false">B30+B69</f>
        <v>652288</v>
      </c>
      <c r="C108" s="47" t="n">
        <f aca="false">C30+C69</f>
        <v>651506</v>
      </c>
      <c r="D108" s="47" t="n">
        <f aca="false">D30+D69</f>
        <v>853767</v>
      </c>
      <c r="E108" s="198" t="n">
        <f aca="false">E30+E69</f>
        <v>716872</v>
      </c>
      <c r="F108" s="47" t="n">
        <f aca="false">F30+F69</f>
        <v>755507</v>
      </c>
      <c r="G108" s="47" t="n">
        <f aca="false">G30+G69</f>
        <v>760367</v>
      </c>
      <c r="H108" s="47" t="n">
        <f aca="false">H30+H69</f>
        <v>779772</v>
      </c>
      <c r="I108" s="47" t="n">
        <f aca="false">I30+I69</f>
        <v>729941</v>
      </c>
      <c r="J108" s="47" t="n">
        <f aca="false">J30+J69</f>
        <v>737763</v>
      </c>
      <c r="K108" s="47" t="n">
        <f aca="false">K30+K69</f>
        <v>744121</v>
      </c>
      <c r="L108" s="47" t="n">
        <f aca="false">L30+L69</f>
        <v>768562</v>
      </c>
      <c r="M108" s="47" t="n">
        <f aca="false">M30+M69</f>
        <v>797290</v>
      </c>
      <c r="N108" s="47"/>
      <c r="O108" s="45"/>
      <c r="P108" s="48"/>
      <c r="Q108" s="49" t="n">
        <f aca="false">SUM(B108:M108)</f>
        <v>8947756</v>
      </c>
      <c r="R108" s="157"/>
      <c r="S108" s="158"/>
      <c r="T108" s="50"/>
      <c r="U108" s="119" t="n">
        <f aca="false">SUM(E108:J108)</f>
        <v>4480222</v>
      </c>
      <c r="V108" s="50" t="n">
        <f aca="false">U108/SUM(E103:J103)*100</f>
        <v>101.683112565572</v>
      </c>
      <c r="W108" s="176" t="n">
        <f aca="false">E103+F103+G103+H103+I103+J103+K103+L103+M103+B108+C108+D108</f>
        <v>8685689</v>
      </c>
      <c r="X108" s="158" t="n">
        <f aca="false">W108/W103*100</f>
        <v>117.17907251993</v>
      </c>
      <c r="Y108" s="119"/>
      <c r="Z108" s="172"/>
      <c r="AA108" s="173"/>
      <c r="AB108" s="172"/>
      <c r="AC108" s="94"/>
      <c r="AD108" s="172"/>
    </row>
    <row r="109" s="96" customFormat="true" ht="16.5" hidden="false" customHeight="true" outlineLevel="0" collapsed="false">
      <c r="A109" s="184" t="s">
        <v>62</v>
      </c>
      <c r="B109" s="148" t="n">
        <f aca="false">B31+B70</f>
        <v>62999</v>
      </c>
      <c r="C109" s="148" t="n">
        <f aca="false">C31+C70</f>
        <v>75014</v>
      </c>
      <c r="D109" s="148" t="n">
        <f aca="false">D31+D70</f>
        <v>94454</v>
      </c>
      <c r="E109" s="199" t="n">
        <f aca="false">E31+E70</f>
        <v>69002</v>
      </c>
      <c r="F109" s="148" t="n">
        <f aca="false">F31+F70</f>
        <v>68999</v>
      </c>
      <c r="G109" s="148" t="n">
        <f aca="false">G31+G70</f>
        <v>72009</v>
      </c>
      <c r="H109" s="148" t="n">
        <f aca="false">H31+H70</f>
        <v>75976</v>
      </c>
      <c r="I109" s="148" t="n">
        <f aca="false">I31+I70</f>
        <v>56965</v>
      </c>
      <c r="J109" s="148" t="n">
        <f aca="false">J31+J70</f>
        <v>79118</v>
      </c>
      <c r="K109" s="148" t="n">
        <f aca="false">K31+K70</f>
        <v>64190</v>
      </c>
      <c r="L109" s="55" t="n">
        <f aca="false">L31+L70</f>
        <v>77809</v>
      </c>
      <c r="M109" s="55" t="n">
        <f aca="false">M31+M70</f>
        <v>73340</v>
      </c>
      <c r="N109" s="55"/>
      <c r="O109" s="53"/>
      <c r="P109" s="56"/>
      <c r="Q109" s="49" t="n">
        <f aca="false">SUM(B109:M109)</f>
        <v>869875</v>
      </c>
      <c r="R109" s="157"/>
      <c r="S109" s="158"/>
      <c r="T109" s="50"/>
      <c r="U109" s="119" t="n">
        <f aca="false">SUM(E109:J109)</f>
        <v>422069</v>
      </c>
      <c r="V109" s="50" t="n">
        <f aca="false">U109/SUM(E104:J104)*100</f>
        <v>96.8143647194563</v>
      </c>
      <c r="W109" s="176" t="n">
        <f aca="false">SUM(E104:M104)+B109+C109+D109</f>
        <v>852637</v>
      </c>
      <c r="X109" s="158" t="n">
        <f aca="false">W109/W104*100</f>
        <v>107.46974314762</v>
      </c>
      <c r="Y109" s="119"/>
      <c r="Z109" s="172"/>
      <c r="AA109" s="173"/>
      <c r="AB109" s="172"/>
      <c r="AC109" s="94"/>
      <c r="AD109" s="172"/>
    </row>
    <row r="110" s="96" customFormat="true" ht="16.5" hidden="false" customHeight="true" outlineLevel="0" collapsed="false">
      <c r="A110" s="186" t="s">
        <v>63</v>
      </c>
      <c r="B110" s="151" t="n">
        <f aca="false">B32+B71</f>
        <v>10873</v>
      </c>
      <c r="C110" s="151" t="n">
        <f aca="false">C32+C71</f>
        <v>11850</v>
      </c>
      <c r="D110" s="151" t="n">
        <f aca="false">D32+D71</f>
        <v>17367</v>
      </c>
      <c r="E110" s="200" t="n">
        <f aca="false">E32+E71</f>
        <v>11668</v>
      </c>
      <c r="F110" s="151" t="n">
        <f aca="false">F32+F71</f>
        <v>12548</v>
      </c>
      <c r="G110" s="151" t="n">
        <f aca="false">G32+G71</f>
        <v>13747</v>
      </c>
      <c r="H110" s="151" t="n">
        <f aca="false">H32+H71</f>
        <v>13307</v>
      </c>
      <c r="I110" s="151" t="n">
        <f aca="false">I32+I71</f>
        <v>12377</v>
      </c>
      <c r="J110" s="151" t="n">
        <f aca="false">J32+J71</f>
        <v>15563</v>
      </c>
      <c r="K110" s="151" t="n">
        <f aca="false">K32+K71</f>
        <v>13623</v>
      </c>
      <c r="L110" s="151" t="n">
        <f aca="false">L32+L71</f>
        <v>14228</v>
      </c>
      <c r="M110" s="61" t="n">
        <f aca="false">M32+M71</f>
        <v>15309</v>
      </c>
      <c r="N110" s="61"/>
      <c r="O110" s="59"/>
      <c r="P110" s="62"/>
      <c r="Q110" s="177" t="n">
        <f aca="false">SUM(B110:M110)</f>
        <v>162460</v>
      </c>
      <c r="R110" s="157"/>
      <c r="S110" s="158"/>
      <c r="T110" s="50"/>
      <c r="U110" s="119" t="n">
        <f aca="false">SUM(E110:J110)</f>
        <v>79210</v>
      </c>
      <c r="V110" s="50" t="n">
        <f aca="false">U110/SUM(E105:J105)*100</f>
        <v>104.639488493751</v>
      </c>
      <c r="W110" s="176" t="n">
        <f aca="false">SUM(E105:M105)+B110+C110+D110</f>
        <v>154683</v>
      </c>
      <c r="X110" s="158" t="n">
        <f aca="false">W110/W105*100</f>
        <v>120.105754373433</v>
      </c>
      <c r="Y110" s="119"/>
      <c r="Z110" s="172"/>
      <c r="AA110" s="173"/>
      <c r="AB110" s="172"/>
      <c r="AC110" s="94"/>
      <c r="AD110" s="172"/>
    </row>
    <row r="111" s="96" customFormat="true" ht="16.5" hidden="false" customHeight="true" outlineLevel="0" collapsed="false">
      <c r="A111" s="188" t="s">
        <v>64</v>
      </c>
      <c r="B111" s="65" t="n">
        <f aca="false">B108+B109+B110</f>
        <v>726160</v>
      </c>
      <c r="C111" s="65" t="n">
        <f aca="false">C108+C109+C110</f>
        <v>738370</v>
      </c>
      <c r="D111" s="65" t="n">
        <f aca="false">D108+D109+D110</f>
        <v>965588</v>
      </c>
      <c r="E111" s="189" t="n">
        <f aca="false">E108+E109+E110</f>
        <v>797542</v>
      </c>
      <c r="F111" s="65" t="n">
        <f aca="false">F108+F109+F110</f>
        <v>837054</v>
      </c>
      <c r="G111" s="65" t="n">
        <f aca="false">G108+G109+G110</f>
        <v>846123</v>
      </c>
      <c r="H111" s="65" t="n">
        <f aca="false">H108+H109+H110</f>
        <v>869055</v>
      </c>
      <c r="I111" s="65" t="n">
        <f aca="false">I108+I109+I110</f>
        <v>799283</v>
      </c>
      <c r="J111" s="65" t="n">
        <f aca="false">J108+J109+J110</f>
        <v>832444</v>
      </c>
      <c r="K111" s="65" t="n">
        <f aca="false">K108+K109+K110</f>
        <v>821934</v>
      </c>
      <c r="L111" s="65" t="n">
        <f aca="false">L108+L109+L110</f>
        <v>860599</v>
      </c>
      <c r="M111" s="65" t="n">
        <f aca="false">M108+M109+M110</f>
        <v>885939</v>
      </c>
      <c r="N111" s="65"/>
      <c r="O111" s="66"/>
      <c r="P111" s="68"/>
      <c r="Q111" s="179" t="n">
        <f aca="false">SUM(B111:M111)</f>
        <v>9980091</v>
      </c>
      <c r="R111" s="157"/>
      <c r="S111" s="158"/>
      <c r="T111" s="50"/>
      <c r="U111" s="119" t="n">
        <f aca="false">SUM(E111:J111)</f>
        <v>4981501</v>
      </c>
      <c r="V111" s="50" t="n">
        <f aca="false">U111/SUM(E106:J106)*100</f>
        <v>101.297004016904</v>
      </c>
      <c r="W111" s="176" t="n">
        <f aca="false">SUM(E106:M106)+B111+C111+D111</f>
        <v>9693009</v>
      </c>
      <c r="X111" s="158" t="n">
        <f aca="false">W111/W106*100</f>
        <v>116.300049289194</v>
      </c>
      <c r="Y111" s="119"/>
      <c r="Z111" s="172"/>
      <c r="AA111" s="173"/>
      <c r="AB111" s="172"/>
      <c r="AC111" s="94"/>
      <c r="AD111" s="172"/>
    </row>
    <row r="112" s="96" customFormat="true" ht="16.5" hidden="false" customHeight="true" outlineLevel="0" collapsed="false">
      <c r="A112" s="170"/>
      <c r="B112" s="160" t="s">
        <v>65</v>
      </c>
      <c r="C112" s="164" t="s">
        <v>45</v>
      </c>
      <c r="D112" s="180" t="s">
        <v>46</v>
      </c>
      <c r="E112" s="159" t="s">
        <v>47</v>
      </c>
      <c r="F112" s="180" t="s">
        <v>48</v>
      </c>
      <c r="G112" s="164" t="s">
        <v>49</v>
      </c>
      <c r="H112" s="180" t="s">
        <v>50</v>
      </c>
      <c r="I112" s="164" t="s">
        <v>51</v>
      </c>
      <c r="J112" s="180" t="s">
        <v>52</v>
      </c>
      <c r="K112" s="164" t="s">
        <v>53</v>
      </c>
      <c r="L112" s="180" t="s">
        <v>54</v>
      </c>
      <c r="M112" s="180" t="s">
        <v>55</v>
      </c>
      <c r="N112" s="164" t="s">
        <v>32</v>
      </c>
      <c r="O112" s="162" t="s">
        <v>4</v>
      </c>
      <c r="P112" s="165" t="s">
        <v>5</v>
      </c>
      <c r="Q112" s="181" t="s">
        <v>66</v>
      </c>
      <c r="R112" s="157"/>
      <c r="S112" s="158" t="s">
        <v>67</v>
      </c>
      <c r="T112" s="50" t="s">
        <v>68</v>
      </c>
      <c r="U112" s="50" t="s">
        <v>57</v>
      </c>
      <c r="V112" s="50" t="s">
        <v>58</v>
      </c>
      <c r="W112" s="175" t="s">
        <v>69</v>
      </c>
      <c r="X112" s="175" t="s">
        <v>70</v>
      </c>
      <c r="Y112" s="119"/>
      <c r="Z112" s="172"/>
      <c r="AA112" s="173"/>
      <c r="AB112" s="172"/>
      <c r="AC112" s="94"/>
      <c r="AD112" s="172"/>
    </row>
    <row r="113" s="96" customFormat="true" ht="16.5" hidden="false" customHeight="true" outlineLevel="0" collapsed="false">
      <c r="A113" s="182" t="s">
        <v>61</v>
      </c>
      <c r="B113" s="47" t="n">
        <f aca="false">B35+B74</f>
        <v>677249</v>
      </c>
      <c r="C113" s="47" t="n">
        <f aca="false">C35+C74</f>
        <v>685313</v>
      </c>
      <c r="D113" s="47" t="n">
        <f aca="false">D35+D74</f>
        <v>900788</v>
      </c>
      <c r="E113" s="198" t="n">
        <f aca="false">E35+E74</f>
        <v>727297</v>
      </c>
      <c r="F113" s="47" t="n">
        <f aca="false">F35+F74</f>
        <v>777610</v>
      </c>
      <c r="G113" s="47" t="n">
        <f aca="false">G35+G74</f>
        <v>759998</v>
      </c>
      <c r="H113" s="47" t="n">
        <f aca="false">H35+H74</f>
        <v>777559</v>
      </c>
      <c r="I113" s="194" t="n">
        <f aca="false">I35+I74</f>
        <v>738109</v>
      </c>
      <c r="J113" s="47" t="n">
        <f aca="false">J35+J74</f>
        <v>764919</v>
      </c>
      <c r="K113" s="47" t="n">
        <f aca="false">K35+K74</f>
        <v>761724</v>
      </c>
      <c r="L113" s="47" t="n">
        <f aca="false">L35+L74</f>
        <v>759150</v>
      </c>
      <c r="M113" s="47" t="n">
        <f aca="false">M35+M74</f>
        <v>817626</v>
      </c>
      <c r="N113" s="47"/>
      <c r="O113" s="45"/>
      <c r="P113" s="48"/>
      <c r="Q113" s="49" t="n">
        <f aca="false">SUM(B113:M113)</f>
        <v>9147342</v>
      </c>
      <c r="R113" s="157"/>
      <c r="S113" s="158" t="n">
        <f aca="false">M113/M108*100</f>
        <v>102.550640293996</v>
      </c>
      <c r="T113" s="50" t="n">
        <f aca="false">Q113/SUM(B108:M108)*100</f>
        <v>102.230570435761</v>
      </c>
      <c r="U113" s="119" t="n">
        <f aca="false">SUM(E113:J113)</f>
        <v>4545492</v>
      </c>
      <c r="V113" s="50" t="n">
        <f aca="false">U113/SUM(E108:J108)*100</f>
        <v>101.456847450863</v>
      </c>
      <c r="W113" s="176" t="n">
        <f aca="false">E108+F108+G108+H108+I108+J108+K108+L108+M108+B113+C113+D113</f>
        <v>9053545</v>
      </c>
      <c r="X113" s="158" t="n">
        <f aca="false">W113/W108*100</f>
        <v>104.235196539964</v>
      </c>
      <c r="Y113" s="119"/>
      <c r="Z113" s="172"/>
      <c r="AA113" s="173"/>
      <c r="AB113" s="172"/>
      <c r="AC113" s="94"/>
      <c r="AD113" s="172"/>
    </row>
    <row r="114" s="96" customFormat="true" ht="16.5" hidden="false" customHeight="true" outlineLevel="0" collapsed="false">
      <c r="A114" s="184" t="s">
        <v>62</v>
      </c>
      <c r="B114" s="148" t="n">
        <f aca="false">B36+B75</f>
        <v>80527</v>
      </c>
      <c r="C114" s="148" t="n">
        <f aca="false">C36+C75</f>
        <v>87114</v>
      </c>
      <c r="D114" s="148" t="n">
        <f aca="false">D36+D75</f>
        <v>108260</v>
      </c>
      <c r="E114" s="199" t="n">
        <f aca="false">E36+E75</f>
        <v>66783</v>
      </c>
      <c r="F114" s="148" t="n">
        <f aca="false">F36+F75</f>
        <v>67601</v>
      </c>
      <c r="G114" s="148" t="n">
        <f aca="false">G36+G75</f>
        <v>78094</v>
      </c>
      <c r="H114" s="148" t="n">
        <f aca="false">H36+H75</f>
        <v>65812</v>
      </c>
      <c r="I114" s="148" t="n">
        <f aca="false">I36+I75</f>
        <v>52237</v>
      </c>
      <c r="J114" s="148" t="n">
        <f aca="false">J36+J75</f>
        <v>78436</v>
      </c>
      <c r="K114" s="148" t="n">
        <f aca="false">K36+K75</f>
        <v>64757</v>
      </c>
      <c r="L114" s="148" t="n">
        <f aca="false">L36+L75</f>
        <v>73943</v>
      </c>
      <c r="M114" s="55" t="n">
        <f aca="false">M36+M75</f>
        <v>91647</v>
      </c>
      <c r="N114" s="55"/>
      <c r="O114" s="53"/>
      <c r="P114" s="56"/>
      <c r="Q114" s="49" t="n">
        <f aca="false">SUM(B114:M114)</f>
        <v>915211</v>
      </c>
      <c r="R114" s="157"/>
      <c r="S114" s="158" t="n">
        <f aca="false">M114/M109*100</f>
        <v>124.961821652577</v>
      </c>
      <c r="T114" s="50" t="n">
        <f aca="false">Q114/SUM(B109:M109)*100</f>
        <v>105.211783302199</v>
      </c>
      <c r="U114" s="119" t="n">
        <f aca="false">SUM(E114:J114)</f>
        <v>408963</v>
      </c>
      <c r="V114" s="50" t="n">
        <f aca="false">U114/SUM(E109:J109)*100</f>
        <v>96.894820515129</v>
      </c>
      <c r="W114" s="176" t="n">
        <f aca="false">SUM(E109:M109)+B114+C114+D114</f>
        <v>913309</v>
      </c>
      <c r="X114" s="158" t="n">
        <f aca="false">W114/W109*100</f>
        <v>107.115806609378</v>
      </c>
      <c r="Y114" s="119"/>
      <c r="Z114" s="172"/>
      <c r="AA114" s="173"/>
      <c r="AB114" s="172"/>
      <c r="AC114" s="94"/>
      <c r="AD114" s="172"/>
    </row>
    <row r="115" s="96" customFormat="true" ht="16.5" hidden="false" customHeight="true" outlineLevel="0" collapsed="false">
      <c r="A115" s="186" t="s">
        <v>63</v>
      </c>
      <c r="B115" s="61" t="n">
        <f aca="false">B37+B76</f>
        <v>11084</v>
      </c>
      <c r="C115" s="61" t="n">
        <f aca="false">C37+C76</f>
        <v>13271</v>
      </c>
      <c r="D115" s="61" t="n">
        <f aca="false">D37+D76</f>
        <v>19550</v>
      </c>
      <c r="E115" s="201" t="n">
        <f aca="false">E37+E76</f>
        <v>10755</v>
      </c>
      <c r="F115" s="61" t="n">
        <f aca="false">F37+F76</f>
        <v>11313</v>
      </c>
      <c r="G115" s="61" t="n">
        <f aca="false">G37+G76</f>
        <v>14130</v>
      </c>
      <c r="H115" s="61" t="n">
        <f aca="false">H37+H76</f>
        <v>12333</v>
      </c>
      <c r="I115" s="61" t="n">
        <f aca="false">I37+I76</f>
        <v>12838</v>
      </c>
      <c r="J115" s="61" t="n">
        <f aca="false">J37+J76</f>
        <v>16582</v>
      </c>
      <c r="K115" s="61" t="n">
        <f aca="false">K37+K76</f>
        <v>14102</v>
      </c>
      <c r="L115" s="61" t="n">
        <f aca="false">L37+L76</f>
        <v>15080</v>
      </c>
      <c r="M115" s="61" t="n">
        <f aca="false">M37+M76</f>
        <v>17408</v>
      </c>
      <c r="N115" s="61"/>
      <c r="O115" s="59"/>
      <c r="P115" s="62"/>
      <c r="Q115" s="177" t="n">
        <f aca="false">SUM(B115:M115)</f>
        <v>168446</v>
      </c>
      <c r="R115" s="157"/>
      <c r="S115" s="158" t="n">
        <f aca="false">M115/M110*100</f>
        <v>113.710889019531</v>
      </c>
      <c r="T115" s="50" t="n">
        <f aca="false">Q115/SUM(B110:M110)*100</f>
        <v>103.684599285978</v>
      </c>
      <c r="U115" s="119" t="n">
        <f aca="false">SUM(E115:J115)</f>
        <v>77951</v>
      </c>
      <c r="V115" s="50" t="n">
        <f aca="false">U115/SUM(E110:J110)*100</f>
        <v>98.4105542229517</v>
      </c>
      <c r="W115" s="176" t="n">
        <f aca="false">SUM(E110:M110)+B115+C115+D115</f>
        <v>166275</v>
      </c>
      <c r="X115" s="158" t="n">
        <f aca="false">W115/W110*100</f>
        <v>107.494036190144</v>
      </c>
      <c r="Y115" s="119"/>
      <c r="Z115" s="172"/>
      <c r="AA115" s="173"/>
      <c r="AB115" s="172"/>
      <c r="AC115" s="94"/>
      <c r="AD115" s="172"/>
    </row>
    <row r="116" s="96" customFormat="true" ht="16.5" hidden="false" customHeight="true" outlineLevel="0" collapsed="false">
      <c r="A116" s="188" t="s">
        <v>64</v>
      </c>
      <c r="B116" s="65" t="n">
        <f aca="false">B113+B114+B115</f>
        <v>768860</v>
      </c>
      <c r="C116" s="65" t="n">
        <f aca="false">C113+C114+C115</f>
        <v>785698</v>
      </c>
      <c r="D116" s="65" t="n">
        <f aca="false">D113+D114+D115</f>
        <v>1028598</v>
      </c>
      <c r="E116" s="189" t="n">
        <f aca="false">E113+E114+E115</f>
        <v>804835</v>
      </c>
      <c r="F116" s="65" t="n">
        <f aca="false">F113+F114+F115</f>
        <v>856524</v>
      </c>
      <c r="G116" s="65" t="n">
        <f aca="false">G113+G114+G115</f>
        <v>852222</v>
      </c>
      <c r="H116" s="65" t="n">
        <f aca="false">H113+H114+H115</f>
        <v>855704</v>
      </c>
      <c r="I116" s="65" t="n">
        <f aca="false">I113+I114+I115</f>
        <v>803184</v>
      </c>
      <c r="J116" s="65" t="n">
        <f aca="false">J113+J114+J115</f>
        <v>859937</v>
      </c>
      <c r="K116" s="65" t="n">
        <f aca="false">K113+K114+K115</f>
        <v>840583</v>
      </c>
      <c r="L116" s="65" t="n">
        <f aca="false">L113+L114+L115</f>
        <v>848173</v>
      </c>
      <c r="M116" s="65" t="n">
        <f aca="false">M113+M114+M115</f>
        <v>926681</v>
      </c>
      <c r="N116" s="65"/>
      <c r="O116" s="66"/>
      <c r="P116" s="68"/>
      <c r="Q116" s="179" t="n">
        <f aca="false">SUM(B116:M116)</f>
        <v>10230999</v>
      </c>
      <c r="R116" s="157"/>
      <c r="S116" s="158" t="n">
        <f aca="false">M116/M111*100</f>
        <v>104.598736481857</v>
      </c>
      <c r="T116" s="50" t="n">
        <f aca="false">Q116/SUM(B111:M111)*100</f>
        <v>102.514085292409</v>
      </c>
      <c r="U116" s="119" t="n">
        <f aca="false">SUM(E116:J116)</f>
        <v>5032406</v>
      </c>
      <c r="V116" s="50" t="n">
        <f aca="false">U116/SUM(E111:J111)*100</f>
        <v>101.021880754415</v>
      </c>
      <c r="W116" s="176" t="n">
        <f aca="false">SUM(E111:M111)+B116+C116+D116</f>
        <v>10133129</v>
      </c>
      <c r="X116" s="158" t="n">
        <f aca="false">W116/W111*100</f>
        <v>104.54059209065</v>
      </c>
      <c r="Y116" s="119"/>
      <c r="Z116" s="172"/>
      <c r="AA116" s="173"/>
      <c r="AB116" s="172"/>
      <c r="AC116" s="94"/>
      <c r="AD116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2:06Z</dcterms:created>
  <dc:creator>2428224</dc:creator>
  <dc:description/>
  <dc:language>en-US</dc:language>
  <cp:lastModifiedBy>トヨタ自動車</cp:lastModifiedBy>
  <cp:lastPrinted>2015-01-21T01:10:43Z</cp:lastPrinted>
  <dcterms:modified xsi:type="dcterms:W3CDTF">2015-01-28T02:12:03Z</dcterms:modified>
  <cp:revision>0</cp:revision>
  <dc:subject/>
  <dc:title/>
</cp:coreProperties>
</file>